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 DATA" sheetId="1" state="visible" r:id="rId2"/>
    <sheet name="BALANCE SHEET" sheetId="2" state="visible" r:id="rId3"/>
    <sheet name="P&amp;l" sheetId="3" state="visible" r:id="rId4"/>
    <sheet name="CASH FLOW" sheetId="4" state="visible" r:id="rId5"/>
    <sheet name="CHANGES TO CAPITAL" sheetId="5" state="visible" r:id="rId6"/>
  </sheets>
  <definedNames>
    <definedName function="false" hidden="false" localSheetId="1" name="_xlnm.Print_Area" vbProcedure="false">'BALANCE SHEET'!$A$1:$K$119</definedName>
    <definedName function="false" hidden="false" localSheetId="4" name="_xlnm.Print_Area" vbProcedure="false">'CHANGES TO CAPITAL'!$A$1:$J$25</definedName>
    <definedName function="false" hidden="false" localSheetId="0" name="_xlnm.Print_Area" vbProcedure="false">'GENERAL DATA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8">
  <si>
    <t xml:space="preserve">Appendix 1</t>
  </si>
  <si>
    <t xml:space="preserve">Reporting period:</t>
  </si>
  <si>
    <t xml:space="preserve">01.01.2013.</t>
  </si>
  <si>
    <t xml:space="preserve">till</t>
  </si>
  <si>
    <t xml:space="preserve">31.03.2013.</t>
  </si>
  <si>
    <t xml:space="preserve">Quarterly Financial Report of the entrepreneur TFI-POD</t>
  </si>
  <si>
    <t xml:space="preserve">Register number (MB):</t>
  </si>
  <si>
    <t xml:space="preserve">03440494</t>
  </si>
  <si>
    <t xml:space="preserve">Entity register number (MBS):</t>
  </si>
  <si>
    <t xml:space="preserve">060007090</t>
  </si>
  <si>
    <t xml:space="preserve">Personal identification number (PIN):</t>
  </si>
  <si>
    <t xml:space="preserve">48351740621</t>
  </si>
  <si>
    <t xml:space="preserve">Issuing company:</t>
  </si>
  <si>
    <t xml:space="preserve">AD PLASTIK d.d.</t>
  </si>
  <si>
    <t xml:space="preserve">Post code and place:</t>
  </si>
  <si>
    <t xml:space="preserve">SOLIN</t>
  </si>
  <si>
    <t xml:space="preserve">Street and house number:</t>
  </si>
  <si>
    <t xml:space="preserve">MATOŠEVA 8</t>
  </si>
  <si>
    <t xml:space="preserve">E-mail address:</t>
  </si>
  <si>
    <t xml:space="preserve">adplastik@adplastik.hr</t>
  </si>
  <si>
    <t xml:space="preserve">Internet address:</t>
  </si>
  <si>
    <t xml:space="preserve">www.adplastik.hr</t>
  </si>
  <si>
    <t xml:space="preserve">Municipality/city code and name:</t>
  </si>
  <si>
    <t xml:space="preserve">County code and name:</t>
  </si>
  <si>
    <t xml:space="preserve">SPLITSKO-DALMATINSKA</t>
  </si>
  <si>
    <t xml:space="preserve">No. of employees:</t>
  </si>
  <si>
    <t xml:space="preserve">(at the end of the trimester)</t>
  </si>
  <si>
    <t xml:space="preserve">Consolidated report:</t>
  </si>
  <si>
    <t xml:space="preserve">NO</t>
  </si>
  <si>
    <t xml:space="preserve">NCA code:</t>
  </si>
  <si>
    <t xml:space="preserve">2932</t>
  </si>
  <si>
    <t xml:space="preserve">Names of consolidation subjects (according to IMSF):</t>
  </si>
  <si>
    <t xml:space="preserve">Seat:</t>
  </si>
  <si>
    <t xml:space="preserve">REG.NO.:</t>
  </si>
  <si>
    <t xml:space="preserve">Bookkeeping service:</t>
  </si>
  <si>
    <t xml:space="preserve">Contact person:</t>
  </si>
  <si>
    <t xml:space="preserve">Marica Jakelić</t>
  </si>
  <si>
    <t xml:space="preserve">(only the name and surname of the contact person to be entered)</t>
  </si>
  <si>
    <t xml:space="preserve">Telephone:</t>
  </si>
  <si>
    <t xml:space="preserve">021/206-660</t>
  </si>
  <si>
    <t xml:space="preserve">Fax:</t>
  </si>
  <si>
    <t xml:space="preserve">021/275-660</t>
  </si>
  <si>
    <t xml:space="preserve">marica.jakelic@adplastik.hr</t>
  </si>
  <si>
    <t xml:space="preserve">Name and surname:</t>
  </si>
  <si>
    <t xml:space="preserve">Katija Klepo</t>
  </si>
  <si>
    <t xml:space="preserve">(person authorised for representation)</t>
  </si>
  <si>
    <t xml:space="preserve">Documentation for publishing:</t>
  </si>
  <si>
    <t xml:space="preserve">1. Financial statements (balance sheet, profit and loss statement, cash flow statement, changes in equity and notes to financial statements)</t>
  </si>
  <si>
    <t xml:space="preserve">2. Interim report,</t>
  </si>
  <si>
    <t xml:space="preserve">3.Statement of the person responsible for compiling financial statements.</t>
  </si>
  <si>
    <t xml:space="preserve">Place of the seal</t>
  </si>
  <si>
    <t xml:space="preserve">(signature of the person authorised for representation)</t>
  </si>
  <si>
    <t xml:space="preserve">BALANCE SHEET</t>
  </si>
  <si>
    <t xml:space="preserve">as at 31.03.2013.</t>
  </si>
  <si>
    <t xml:space="preserve">Taxpayer: AD Plastik d.d.</t>
  </si>
  <si>
    <t xml:space="preserve">ITEM</t>
  </si>
  <si>
    <t xml:space="preserve">AOP
ind.</t>
  </si>
  <si>
    <t xml:space="preserve">Preceding year</t>
  </si>
  <si>
    <t xml:space="preserve">Current year</t>
  </si>
  <si>
    <t xml:space="preserve">ASSETS</t>
  </si>
  <si>
    <t xml:space="preserve">A)  RECEIVABLES FOR SUBSCRIBED CAPITAL UNPAID</t>
  </si>
  <si>
    <t xml:space="preserve">B)  FIXED ASSETS (003+010+020+029+033)</t>
  </si>
  <si>
    <t xml:space="preserve">I. INTANGIBLE ASSETS (004 up to 009)</t>
  </si>
  <si>
    <t xml:space="preserve">   1. Development costs</t>
  </si>
  <si>
    <t xml:space="preserve">   2. Concessions, patents, licenses, trademarks, softwares and other rights</t>
  </si>
  <si>
    <t xml:space="preserve">   3. Goodwill</t>
  </si>
  <si>
    <t xml:space="preserve">   4. Advances for purchase of intangible assets</t>
  </si>
  <si>
    <t xml:space="preserve">   5. Intangible assets in preparation</t>
  </si>
  <si>
    <t xml:space="preserve">   6. 6. Other intangible assets</t>
  </si>
  <si>
    <t xml:space="preserve">II. TANGIBLE ASSETS (011 up to 019)</t>
  </si>
  <si>
    <t xml:space="preserve">    1. Land</t>
  </si>
  <si>
    <t xml:space="preserve">    2. Buildings</t>
  </si>
  <si>
    <t xml:space="preserve">    3. Plants and machinery</t>
  </si>
  <si>
    <t xml:space="preserve">    4. Tools, plant &amp; office inventory, furniture &amp; transport means</t>
  </si>
  <si>
    <t xml:space="preserve">    5. Biological assets</t>
  </si>
  <si>
    <t xml:space="preserve">    6. Payments on account for tangible assets</t>
  </si>
  <si>
    <t xml:space="preserve">    7. Tangible assets in preparation</t>
  </si>
  <si>
    <t xml:space="preserve">    8. Other tangible assets</t>
  </si>
  <si>
    <t xml:space="preserve">    9. Investment in real estate</t>
  </si>
  <si>
    <t xml:space="preserve">III. FIXED FINANCIAL ASSETS (021 up to 028)</t>
  </si>
  <si>
    <t xml:space="preserve">     1. Shares in affiliated undertakings</t>
  </si>
  <si>
    <t xml:space="preserve">     2. Loans to affiliated undertakings</t>
  </si>
  <si>
    <t xml:space="preserve">     3. Participating interests (shares)</t>
  </si>
  <si>
    <t xml:space="preserve">     4. Given loans to companies in which exist participating interests </t>
  </si>
  <si>
    <t xml:space="preserve">     5. Investments in securities</t>
  </si>
  <si>
    <t xml:space="preserve">     6. Other loan, deposits etc</t>
  </si>
  <si>
    <t xml:space="preserve">     7. Other fixed financial assets</t>
  </si>
  <si>
    <t xml:space="preserve">     8. Investment stated in equity method </t>
  </si>
  <si>
    <t xml:space="preserve">IV. RECEIVABLES (030 up to 032)</t>
  </si>
  <si>
    <t xml:space="preserve">     1. Receivables from associated undertakings
</t>
  </si>
  <si>
    <t xml:space="preserve">     2. Receivables from sales on credit
</t>
  </si>
  <si>
    <t xml:space="preserve">     3. Other receivables</t>
  </si>
  <si>
    <t xml:space="preserve">V. DEFFERED TAX ASSETS</t>
  </si>
  <si>
    <t xml:space="preserve">C)  CURRENT ASSETS (035+043+050+058)</t>
  </si>
  <si>
    <t xml:space="preserve">I. INVENTORY (036 up to 042)</t>
  </si>
  <si>
    <t xml:space="preserve">   1. Materials and supplies
</t>
  </si>
  <si>
    <t xml:space="preserve">   2. Work in progress</t>
  </si>
  <si>
    <t xml:space="preserve">   3. Finished goods</t>
  </si>
  <si>
    <t xml:space="preserve">   4. Commercial goods</t>
  </si>
  <si>
    <t xml:space="preserve">   5. Advances for inventories
</t>
  </si>
  <si>
    <t xml:space="preserve">   6. Long term assets held for sale
</t>
  </si>
  <si>
    <t xml:space="preserve">   7. Biological assets
</t>
  </si>
  <si>
    <t xml:space="preserve">II. RECEIVABLES (044 up to 049)</t>
  </si>
  <si>
    <t xml:space="preserve">   1. Receivables from associated undertakings</t>
  </si>
  <si>
    <t xml:space="preserve">   2. Trade receivables</t>
  </si>
  <si>
    <t xml:space="preserve">   3. Receivables from participating companies
</t>
  </si>
  <si>
    <t xml:space="preserve">   4. Receivables from employees and members of the business
</t>
  </si>
  <si>
    <t xml:space="preserve">   5. Receivables from government and other institutions
</t>
  </si>
  <si>
    <t xml:space="preserve">   6. Other receivables
</t>
  </si>
  <si>
    <t xml:space="preserve">III. CURRENT FINANCIAL ASSETS (051 up to 057)</t>
  </si>
  <si>
    <t xml:space="preserve">     2. Loans to affiliates</t>
  </si>
  <si>
    <t xml:space="preserve">     5. Investments in to securities</t>
  </si>
  <si>
    <t xml:space="preserve">     7. Other financial assets</t>
  </si>
  <si>
    <t xml:space="preserve">IV. CASH AT BANK AND IN HAND</t>
  </si>
  <si>
    <t xml:space="preserve">D)  PREPAYMENTA AND ACCRUED INCOME</t>
  </si>
  <si>
    <t xml:space="preserve">E) TOTAL ASSETS (001+002+034+059)</t>
  </si>
  <si>
    <t xml:space="preserve">F)  OUT-OF-BALANCE ITEMS</t>
  </si>
  <si>
    <t xml:space="preserve">LIABILITIES</t>
  </si>
  <si>
    <t xml:space="preserve">A)  CAPITAL AND RESERVES (063+064+065+071+072+075+078)</t>
  </si>
  <si>
    <t xml:space="preserve">I. SUBSCRIBED SHARE CAPITAL</t>
  </si>
  <si>
    <t xml:space="preserve">II. CAPITAL RESERVES</t>
  </si>
  <si>
    <t xml:space="preserve">III. RESERVES FROM GAIN (066+067-068+069+070)</t>
  </si>
  <si>
    <t xml:space="preserve">1. Legal reserves</t>
  </si>
  <si>
    <t xml:space="preserve">2. Reserves for own shares</t>
  </si>
  <si>
    <t xml:space="preserve">3. Own stocks and shares (deductible item)</t>
  </si>
  <si>
    <t xml:space="preserve">4. Statutory reserves
</t>
  </si>
  <si>
    <t xml:space="preserve">5. Other reserves</t>
  </si>
  <si>
    <t xml:space="preserve">IV. REVALUATION RESERVES</t>
  </si>
  <si>
    <t xml:space="preserve">V. RETAINED EARNINGS OR LOSS BROUGHT FORWARD (073-074)</t>
  </si>
  <si>
    <t xml:space="preserve">1. Retained earnings </t>
  </si>
  <si>
    <t xml:space="preserve">2. Loss brought forward</t>
  </si>
  <si>
    <t xml:space="preserve">VI. CURRENT YEAR PROFIT OR LOSS  (076-077)</t>
  </si>
  <si>
    <t xml:space="preserve">1. Current year profit</t>
  </si>
  <si>
    <t xml:space="preserve">2. Current year loss</t>
  </si>
  <si>
    <t xml:space="preserve">VII. MINOR INTEREST</t>
  </si>
  <si>
    <t xml:space="preserve">B)  PROVISIONS (080 up to 082)</t>
  </si>
  <si>
    <t xml:space="preserve">     1. Provisions for pensions, severance pay and similar obligations
</t>
  </si>
  <si>
    <t xml:space="preserve">     2. Provisions for tax liabilities
</t>
  </si>
  <si>
    <t xml:space="preserve">     3. Other provisions </t>
  </si>
  <si>
    <t xml:space="preserve">C)  LONG TERM LIABILITIES (084 up to 092)</t>
  </si>
  <si>
    <t xml:space="preserve">     1. Liabilities to related parties
</t>
  </si>
  <si>
    <t xml:space="preserve">     2. Commitments for loans, deposits, etc</t>
  </si>
  <si>
    <t xml:space="preserve">     3. Liabilities to banks and other financial institutions
</t>
  </si>
  <si>
    <t xml:space="preserve">     4. Liabilities for advances
</t>
  </si>
  <si>
    <t xml:space="preserve">     5. Trade payables
</t>
  </si>
  <si>
    <t xml:space="preserve">     6. Commitments on securities
</t>
  </si>
  <si>
    <t xml:space="preserve">     7. Liabilities to companies in which are participating interests
</t>
  </si>
  <si>
    <t xml:space="preserve">     8. Other long term liabilities</t>
  </si>
  <si>
    <t xml:space="preserve">     9. Deferred tax liabilities
</t>
  </si>
  <si>
    <t xml:space="preserve">D)  SHORT TERM LIABILITIES (094 do 105)</t>
  </si>
  <si>
    <t xml:space="preserve">     8. Liabilities towards employees</t>
  </si>
  <si>
    <t xml:space="preserve">     9. Liabilities for taxes, contributions and other benefits
</t>
  </si>
  <si>
    <t xml:space="preserve">   10. Liabilities to share in the result
</t>
  </si>
  <si>
    <t xml:space="preserve">   11. Amount based on fixed assets intended to sale</t>
  </si>
  <si>
    <t xml:space="preserve">   12. Other short-term liabilities</t>
  </si>
  <si>
    <t xml:space="preserve">E) DEFERRED PAYMENT OF COSTS AND FUTURE INCOME</t>
  </si>
  <si>
    <t xml:space="preserve">F) TOTAL LIABILITIES  (062+079+083+093+106)</t>
  </si>
  <si>
    <t xml:space="preserve">G)  OUT-OF BALANCE ITEMS</t>
  </si>
  <si>
    <t xml:space="preserve">ADDENDUM TO BALANCE SHEET( filled in by the entrepreneur compiling the consolidated annual financial statement)</t>
  </si>
  <si>
    <t xml:space="preserve">A) CAPITAL AND RESERVES</t>
  </si>
  <si>
    <t xml:space="preserve">1. Ascribed to the holders of the parent company capital</t>
  </si>
  <si>
    <t xml:space="preserve">2. Ascribed to minority interest</t>
  </si>
  <si>
    <t xml:space="preserve">PROFIT AND LOSS ACCOUNT</t>
  </si>
  <si>
    <t xml:space="preserve">in period from 01.01.2013. till 31.03.2013.</t>
  </si>
  <si>
    <t xml:space="preserve">Cumulative</t>
  </si>
  <si>
    <t xml:space="preserve">Quarter</t>
  </si>
  <si>
    <t xml:space="preserve">I. OPERATING TURNOVER (112+113)</t>
  </si>
  <si>
    <t xml:space="preserve">   1. Income from sales</t>
  </si>
  <si>
    <t xml:space="preserve">   2. Other operating income</t>
  </si>
  <si>
    <t xml:space="preserve">II. OPERATING CHARGES (115+116+120+124+125+126+129+130)</t>
  </si>
  <si>
    <t xml:space="preserve">    1. Changes in the value of inventories of work in progress and finished goods
</t>
  </si>
  <si>
    <t xml:space="preserve">    2. Material charges (117 up to 119)</t>
  </si>
  <si>
    <t xml:space="preserve">        a) Costs of raw materials and consumables</t>
  </si>
  <si>
    <t xml:space="preserve">        b) Costs of sales</t>
  </si>
  <si>
    <t xml:space="preserve">        c) Other external charges</t>
  </si>
  <si>
    <t xml:space="preserve">   3. Staff costs (121 up to 123)</t>
  </si>
  <si>
    <t xml:space="preserve">        a) Salaries and wages</t>
  </si>
  <si>
    <t xml:space="preserve">        b) Costs of taxes and social security</t>
  </si>
  <si>
    <t xml:space="preserve">        c) Duties on wages</t>
  </si>
  <si>
    <t xml:space="preserve">   4. Depreciation</t>
  </si>
  <si>
    <t xml:space="preserve">   5. Other costs</t>
  </si>
  <si>
    <t xml:space="preserve">   6. Impairment (127+128)</t>
  </si>
  <si>
    <t xml:space="preserve">       a) fixed assets (excluding financial assets)
</t>
  </si>
  <si>
    <t xml:space="preserve">       b) current assets (excluding financial assets)
</t>
  </si>
  <si>
    <t xml:space="preserve">   7. Provisions
</t>
  </si>
  <si>
    <t xml:space="preserve">   8. Other operating expenses
</t>
  </si>
  <si>
    <t xml:space="preserve">III. FINANCIAL INCOME (132 up to 136)</t>
  </si>
  <si>
    <t xml:space="preserve">     1. Interests, exchange rate differenc, dividends with affiliates</t>
  </si>
  <si>
    <t xml:space="preserve">     2. Interests, exch. rate differenc., dividends with non-affiliates
          </t>
  </si>
  <si>
    <t xml:space="preserve">     3. Part of income from affiliates and participated interests</t>
  </si>
  <si>
    <t xml:space="preserve">     4. Non-realized financial income</t>
  </si>
  <si>
    <t xml:space="preserve">     5. Other financial income</t>
  </si>
  <si>
    <t xml:space="preserve">IV. FINANCIAL CHARGES (138 up to 141)</t>
  </si>
  <si>
    <t xml:space="preserve">     3. Non-realized financial charges</t>
  </si>
  <si>
    <t xml:space="preserve">     4. Other financial charges</t>
  </si>
  <si>
    <t xml:space="preserve">V.    SHARE OF PROFIT FROM ASSOCIATED COMPANIES 
</t>
  </si>
  <si>
    <t xml:space="preserve">VI.   SHARE OF LOSS FROM ASSOCIATED COMPANIES 
 </t>
  </si>
  <si>
    <t xml:space="preserve">VII.  EXTRAORDINARY  – OTHER INCOME</t>
  </si>
  <si>
    <t xml:space="preserve">VIII. EXTRAORDINARY  – OTHER CHARGES</t>
  </si>
  <si>
    <t xml:space="preserve">IX.  TOTAL INCOME  (111+131+142 + 144)</t>
  </si>
  <si>
    <t xml:space="preserve">X.   TOTAL CHARGES  (114+137+143 + 145)</t>
  </si>
  <si>
    <t xml:space="preserve">XI.  PROFIT OR LOSS BEFORE TAXATION (146-147)</t>
  </si>
  <si>
    <t xml:space="preserve">  1. Profit before taxation (146-147)</t>
  </si>
  <si>
    <t xml:space="preserve">  2. Loss before taxation (147-146)</t>
  </si>
  <si>
    <t xml:space="preserve">XII.  PROFIT TAX</t>
  </si>
  <si>
    <t xml:space="preserve">XIII. PROFIT OR LOSS FOR THE PERIOD (148-151)</t>
  </si>
  <si>
    <t xml:space="preserve">  1. PROFIT FOR THE PERIOD (149-151)</t>
  </si>
  <si>
    <t xml:space="preserve">  2. LOSS FOR THE PERIOD (151-148)</t>
  </si>
  <si>
    <t xml:space="preserve">ADDENDUM TO ATS (filled in by the entrepreneur compiling the consolidated annual financial statement)</t>
  </si>
  <si>
    <t xml:space="preserve">XIV. PROFIT OR LOSS FOR THE CURRENT PERIOD</t>
  </si>
  <si>
    <t xml:space="preserve">1. Attributable to equity holders 
</t>
  </si>
  <si>
    <t xml:space="preserve">2. Attributable to minority interests
</t>
  </si>
  <si>
    <t xml:space="preserve">Report for other comprehensive income (only for the taxpayer applying IFRS)
</t>
  </si>
  <si>
    <t xml:space="preserve">I. PROFIT OR LOSS FOR THE CURRENT PERIOD (= 152)</t>
  </si>
  <si>
    <r>
      <rPr>
        <b val="true"/>
        <sz val="9"/>
        <rFont val="Arial"/>
        <family val="2"/>
        <charset val="238"/>
      </rPr>
      <t xml:space="preserve">II. OTHER COMPREHENSIVE INCOME / LOSS BEFORE TAXATION </t>
    </r>
    <r>
      <rPr>
        <sz val="9"/>
        <rFont val="Arial"/>
        <family val="2"/>
        <charset val="238"/>
      </rPr>
      <t xml:space="preserve">(159 up to 165)</t>
    </r>
  </si>
  <si>
    <t xml:space="preserve">    1. Exchange differences on translation of foreign operations
</t>
  </si>
  <si>
    <t xml:space="preserve">    2. Movements in revaluation reserves of fixed and intangible assets
</t>
  </si>
  <si>
    <t xml:space="preserve">    3. Profit or loss from revaluation of financial assets available for sale
</t>
  </si>
  <si>
    <t xml:space="preserve">    4. Gains or losses on effective cash flow protection
</t>
  </si>
  <si>
    <t xml:space="preserve">    5. Gains or losses on effective hedge of a net investment abroad
</t>
  </si>
  <si>
    <t xml:space="preserve">    6. Share of other comprehensive income / loss of associated companies
</t>
  </si>
  <si>
    <t xml:space="preserve">    7. Actuarial gains / losses on defined benefit plans
</t>
  </si>
  <si>
    <t xml:space="preserve">III. TAX ON OTHER COMPREHENSIVE INCOME FOR THE CURRENT PERIOD </t>
  </si>
  <si>
    <r>
      <rPr>
        <b val="true"/>
        <sz val="9"/>
        <rFont val="Arial"/>
        <family val="2"/>
        <charset val="238"/>
      </rPr>
      <t xml:space="preserve">IV. OTHER COMPREHENSIVE NET PROFIT OR LOSS
      RAZDOBLJA</t>
    </r>
    <r>
      <rPr>
        <sz val="9"/>
        <rFont val="Arial"/>
        <family val="2"/>
        <charset val="238"/>
      </rPr>
      <t xml:space="preserve"> (158-166)</t>
    </r>
  </si>
  <si>
    <t xml:space="preserve">V. OTHER COMPREHENSIVE PROFIT OR LOSS FOR THE PERIOD (157+167)</t>
  </si>
  <si>
    <t xml:space="preserve">ADDENDUM TO Report for other comprehensive income (filled in by the entrepreneur compiling the consolidated annual financial statement)</t>
  </si>
  <si>
    <t xml:space="preserve">VI. OTHER COMPREHENSIVE PROFIT OR LOSS FOR THE PERIOD</t>
  </si>
  <si>
    <t xml:space="preserve">CASH FLOW REPORT – Indirect method</t>
  </si>
  <si>
    <t xml:space="preserve">3</t>
  </si>
  <si>
    <t xml:space="preserve">4</t>
  </si>
  <si>
    <t xml:space="preserve">CASH FLOW FROM OPERATING ACTIVITIES</t>
  </si>
  <si>
    <t xml:space="preserve">1.  Profit before taxation</t>
  </si>
  <si>
    <t xml:space="preserve">2.  Depreciation</t>
  </si>
  <si>
    <t xml:space="preserve">3.  Increase of current liabilities</t>
  </si>
  <si>
    <t xml:space="preserve">4.  Decrease of current receivables</t>
  </si>
  <si>
    <t xml:space="preserve">5.  Decrease in stocks</t>
  </si>
  <si>
    <t xml:space="preserve">6.  Other increase of cash flow</t>
  </si>
  <si>
    <t xml:space="preserve">I. Total increase of cash flow from operating activities (001 - 006)</t>
  </si>
  <si>
    <t xml:space="preserve">1.  Decrease of current liabilities</t>
  </si>
  <si>
    <t xml:space="preserve">2.  Increase of current receivables</t>
  </si>
  <si>
    <t xml:space="preserve">3.  Increase in stocks</t>
  </si>
  <si>
    <t xml:space="preserve">4.  Other decrease of cash flow </t>
  </si>
  <si>
    <t xml:space="preserve">II.    Total decrease of cash flow from operating activities (008 – 011)</t>
  </si>
  <si>
    <t xml:space="preserve">A1) NET INCREASE OF CASH FLOW FROM OPERATING ACTIVITIES (012-007)</t>
  </si>
  <si>
    <t xml:space="preserve">A2) NET DECREASE OF CASH FLOW FROM OPERATING ACTIVITIES (012-007)</t>
  </si>
  <si>
    <t xml:space="preserve">CASH FLOWS FROM INVESTMENT ACTIVITIES</t>
  </si>
  <si>
    <t xml:space="preserve">1.  Cash inflows from sale of fixed intangible and tangible assets</t>
  </si>
  <si>
    <t xml:space="preserve">2.  Cash inflows from sale of ownership and debt instruments</t>
  </si>
  <si>
    <t xml:space="preserve">3.  Cash inflows from interest</t>
  </si>
  <si>
    <t xml:space="preserve">4.  Cash inflows from dividends</t>
  </si>
  <si>
    <t xml:space="preserve">5.  Other cash inflows from investment activities</t>
  </si>
  <si>
    <t xml:space="preserve">III.   Total cash inflows from investment activities (015-019)</t>
  </si>
  <si>
    <t xml:space="preserve">1.   Cash expenditures for purchase of fixed tangible and intangible assets</t>
  </si>
  <si>
    <t xml:space="preserve">2.  Cash expenditures for acquisition of ownership and debt instruments</t>
  </si>
  <si>
    <t xml:space="preserve">3.  Other cash expenditures from investment activities</t>
  </si>
  <si>
    <t xml:space="preserve">IV.  Total cash expenditures from investment activities (021-023)</t>
  </si>
  <si>
    <t xml:space="preserve">B1) NET INCREASE OF CASH FLOW FROM INVESTMENT ACTIVITIES (020-024)</t>
  </si>
  <si>
    <t xml:space="preserve">B2) NET DECREASE OF CASH FLOW FROM INVESTMENT ACTIVITIES (024-020)</t>
  </si>
  <si>
    <t xml:space="preserve">CASH FLOW FROM FINANCIAL ACTIVITIES</t>
  </si>
  <si>
    <t xml:space="preserve">1.  Cash inflows from issuing ownership and debt financial instruments</t>
  </si>
  <si>
    <t xml:space="preserve">2.  Cash inflows from credit principal, debentures, loans and other borrowings</t>
  </si>
  <si>
    <t xml:space="preserve">3.  Other inflows from financial activities</t>
  </si>
  <si>
    <t xml:space="preserve">V.   Total cash inflows from financial activities (027-029)</t>
  </si>
  <si>
    <t xml:space="preserve">1.  Cash expenditures for the payment of credit principal and debentures</t>
  </si>
  <si>
    <t xml:space="preserve">2.  Cash expenditures for the payment of dividends</t>
  </si>
  <si>
    <t xml:space="preserve">3.  Cash expenditures for financial lease</t>
  </si>
  <si>
    <t xml:space="preserve">4.  Cash expenditures for repurchase of own shares</t>
  </si>
  <si>
    <t xml:space="preserve">5.  Other cash expenditures from financial activities</t>
  </si>
  <si>
    <t xml:space="preserve">VI.  Total cash expenditures from financial activities (031-035)</t>
  </si>
  <si>
    <t xml:space="preserve">C1) NET INCREASE OF CASH FLOW FROM FINANCIAL ACTIVITIES (030-036)</t>
  </si>
  <si>
    <t xml:space="preserve">C2) NET DECREASE OF CASH FLOW FROM FINANCIAL ACTIVITIES (036-030)</t>
  </si>
  <si>
    <t xml:space="preserve">Total cash flow increase (013-014+025-026+037-038)</t>
  </si>
  <si>
    <t xml:space="preserve">Total cash flow decrease (014-013+026-025+038-037)</t>
  </si>
  <si>
    <t xml:space="preserve">Cash and cash equivalents at the beginning of the period</t>
  </si>
  <si>
    <t xml:space="preserve">Cash and cash equivalents increase</t>
  </si>
  <si>
    <t xml:space="preserve">Cash and cash equivalents decrease</t>
  </si>
  <si>
    <t xml:space="preserve">Cash and cash equivalents at the end of the period</t>
  </si>
  <si>
    <t xml:space="preserve">REPORT ON CHANGES TO CAPITAL</t>
  </si>
  <si>
    <t xml:space="preserve">for period</t>
  </si>
  <si>
    <t xml:space="preserve">1.  Subscribed capital</t>
  </si>
  <si>
    <t xml:space="preserve">2.  Capital reserves</t>
  </si>
  <si>
    <t xml:space="preserve">3.  Reserves from profit</t>
  </si>
  <si>
    <t xml:space="preserve">4.  Retained profit or loss carried over</t>
  </si>
  <si>
    <t xml:space="preserve">5.  Current year profit or loss</t>
  </si>
  <si>
    <t xml:space="preserve">6.  Revalorisation of fixed material assets</t>
  </si>
  <si>
    <t xml:space="preserve">7.  Revalorisation of intangible assets</t>
  </si>
  <si>
    <t xml:space="preserve">8.  Revalorisation of financial assets available for sale</t>
  </si>
  <si>
    <t xml:space="preserve">9.  Other revalorisation</t>
  </si>
  <si>
    <t xml:space="preserve">10. Total capital and reserves (AOP 001-009)</t>
  </si>
  <si>
    <t xml:space="preserve">11.Exchange rate variations from net investments into foreign business operations</t>
  </si>
  <si>
    <t xml:space="preserve">12.Current and deferred taxes (part)</t>
  </si>
  <si>
    <t xml:space="preserve">13.Cash flow protection</t>
  </si>
  <si>
    <t xml:space="preserve">14.Changes in bookkeeping policies</t>
  </si>
  <si>
    <t xml:space="preserve">15.Correction of significant mistakes from the previous period</t>
  </si>
  <si>
    <t xml:space="preserve">16.Other changes to capital</t>
  </si>
  <si>
    <t xml:space="preserve">17. Total capital increase or decrease (AOP 011 - 016)</t>
  </si>
  <si>
    <t xml:space="preserve">17a. Ascribed to holders of the holders company capital</t>
  </si>
  <si>
    <t xml:space="preserve">17b. Ascribed to minority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000"/>
    <numFmt numFmtId="170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POD" xfId="22"/>
    <cellStyle name="Obično_Knjiga2" xfId="23"/>
    <cellStyle name="Style 1" xfId="24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plastik@adplastik.hr" TargetMode="External"/><Relationship Id="rId2" Type="http://schemas.openxmlformats.org/officeDocument/2006/relationships/hyperlink" Target="http://www.adplastik.hr/" TargetMode="External"/><Relationship Id="rId3" Type="http://schemas.openxmlformats.org/officeDocument/2006/relationships/hyperlink" Target="mailto:marica.jakelic@adplastik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8" t="s">
        <v>3</v>
      </c>
      <c r="H2" s="9" t="s">
        <v>4</v>
      </c>
      <c r="I2" s="10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</row>
    <row r="4" customFormat="false" ht="15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</row>
    <row r="9" customFormat="false" ht="12.75" hidden="false" customHeight="false" outlineLevel="0" collapsed="false">
      <c r="A9" s="32"/>
      <c r="B9" s="33"/>
      <c r="C9" s="34"/>
      <c r="D9" s="35"/>
      <c r="E9" s="29"/>
      <c r="F9" s="29"/>
      <c r="G9" s="29"/>
      <c r="H9" s="29"/>
      <c r="I9" s="31"/>
    </row>
    <row r="10" customFormat="false" ht="12.75" hidden="false" customHeight="true" outlineLevel="0" collapsed="false">
      <c r="A10" s="36" t="s">
        <v>10</v>
      </c>
      <c r="B10" s="36"/>
      <c r="C10" s="24" t="s">
        <v>11</v>
      </c>
      <c r="D10" s="24"/>
      <c r="E10" s="29"/>
      <c r="F10" s="29"/>
      <c r="G10" s="29"/>
      <c r="H10" s="29"/>
      <c r="I10" s="31"/>
    </row>
    <row r="11" customFormat="false" ht="13.5" hidden="false" customHeight="true" outlineLevel="0" collapsed="false">
      <c r="A11" s="36"/>
      <c r="B11" s="36"/>
      <c r="C11" s="29"/>
      <c r="D11" s="29"/>
      <c r="E11" s="29"/>
      <c r="F11" s="29"/>
      <c r="G11" s="29"/>
      <c r="H11" s="29"/>
      <c r="I11" s="31"/>
    </row>
    <row r="12" customFormat="false" ht="12.75" hidden="false" customHeight="false" outlineLevel="0" collapsed="false">
      <c r="A12" s="23" t="s">
        <v>12</v>
      </c>
      <c r="B12" s="23"/>
      <c r="C12" s="37" t="s">
        <v>13</v>
      </c>
      <c r="D12" s="37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27"/>
      <c r="B13" s="28"/>
      <c r="C13" s="38"/>
      <c r="D13" s="29"/>
      <c r="E13" s="29"/>
      <c r="F13" s="29"/>
      <c r="G13" s="29"/>
      <c r="H13" s="29"/>
      <c r="I13" s="31"/>
    </row>
    <row r="14" customFormat="false" ht="12.75" hidden="false" customHeight="false" outlineLevel="0" collapsed="false">
      <c r="A14" s="23" t="s">
        <v>14</v>
      </c>
      <c r="B14" s="23"/>
      <c r="C14" s="39" t="n">
        <v>21210</v>
      </c>
      <c r="D14" s="39"/>
      <c r="E14" s="29"/>
      <c r="F14" s="37" t="s">
        <v>15</v>
      </c>
      <c r="G14" s="37"/>
      <c r="H14" s="37"/>
      <c r="I14" s="37"/>
    </row>
    <row r="15" customFormat="false" ht="13.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31"/>
    </row>
    <row r="16" customFormat="false" ht="12.75" hidden="false" customHeight="false" outlineLevel="0" collapsed="false">
      <c r="A16" s="23" t="s">
        <v>16</v>
      </c>
      <c r="B16" s="23"/>
      <c r="C16" s="37" t="s">
        <v>17</v>
      </c>
      <c r="D16" s="37"/>
      <c r="E16" s="37"/>
      <c r="F16" s="37"/>
      <c r="G16" s="37"/>
      <c r="H16" s="37"/>
      <c r="I16" s="37"/>
    </row>
    <row r="17" customFormat="false" ht="13.5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31"/>
    </row>
    <row r="18" customFormat="false" ht="12.75" hidden="false" customHeight="false" outlineLevel="0" collapsed="false">
      <c r="A18" s="23" t="s">
        <v>18</v>
      </c>
      <c r="B18" s="23"/>
      <c r="C18" s="40" t="s">
        <v>19</v>
      </c>
      <c r="D18" s="40"/>
      <c r="E18" s="40"/>
      <c r="F18" s="40"/>
      <c r="G18" s="40"/>
      <c r="H18" s="40"/>
      <c r="I18" s="40"/>
    </row>
    <row r="19" customFormat="false" ht="13.5" hidden="false" customHeight="true" outlineLevel="0" collapsed="false">
      <c r="A19" s="27"/>
      <c r="B19" s="28"/>
      <c r="C19" s="38"/>
      <c r="D19" s="29"/>
      <c r="E19" s="29"/>
      <c r="F19" s="29"/>
      <c r="G19" s="29"/>
      <c r="H19" s="29"/>
      <c r="I19" s="31"/>
    </row>
    <row r="20" customFormat="false" ht="12.75" hidden="false" customHeight="false" outlineLevel="0" collapsed="false">
      <c r="A20" s="23" t="s">
        <v>20</v>
      </c>
      <c r="B20" s="23"/>
      <c r="C20" s="40" t="s">
        <v>21</v>
      </c>
      <c r="D20" s="40"/>
      <c r="E20" s="40"/>
      <c r="F20" s="40"/>
      <c r="G20" s="40"/>
      <c r="H20" s="40"/>
      <c r="I20" s="40"/>
    </row>
    <row r="21" customFormat="false" ht="12.75" hidden="false" customHeight="false" outlineLevel="0" collapsed="false">
      <c r="A21" s="27"/>
      <c r="B21" s="28"/>
      <c r="C21" s="38"/>
      <c r="D21" s="29"/>
      <c r="E21" s="29"/>
      <c r="F21" s="29"/>
      <c r="G21" s="29"/>
      <c r="H21" s="29"/>
      <c r="I21" s="31"/>
    </row>
    <row r="22" customFormat="false" ht="12.75" hidden="false" customHeight="true" outlineLevel="0" collapsed="false">
      <c r="A22" s="36" t="s">
        <v>22</v>
      </c>
      <c r="B22" s="36"/>
      <c r="C22" s="39" t="n">
        <v>406</v>
      </c>
      <c r="D22" s="37" t="s">
        <v>15</v>
      </c>
      <c r="E22" s="37"/>
      <c r="F22" s="37"/>
      <c r="G22" s="41"/>
      <c r="H22" s="41"/>
      <c r="I22" s="42"/>
    </row>
    <row r="23" customFormat="false" ht="20.25" hidden="false" customHeight="true" outlineLevel="0" collapsed="false">
      <c r="A23" s="36"/>
      <c r="B23" s="36"/>
      <c r="C23" s="17"/>
      <c r="D23" s="29"/>
      <c r="E23" s="29"/>
      <c r="F23" s="29"/>
      <c r="G23" s="29"/>
      <c r="H23" s="17"/>
      <c r="I23" s="43"/>
    </row>
    <row r="24" customFormat="false" ht="12.75" hidden="false" customHeight="true" outlineLevel="0" collapsed="false">
      <c r="A24" s="23" t="s">
        <v>23</v>
      </c>
      <c r="B24" s="23"/>
      <c r="C24" s="39" t="n">
        <v>17</v>
      </c>
      <c r="D24" s="37" t="s">
        <v>24</v>
      </c>
      <c r="E24" s="37"/>
      <c r="F24" s="37"/>
      <c r="G24" s="37"/>
      <c r="H24" s="44" t="s">
        <v>25</v>
      </c>
      <c r="I24" s="45" t="n">
        <v>820</v>
      </c>
    </row>
    <row r="25" customFormat="false" ht="12.75" hidden="false" customHeight="false" outlineLevel="0" collapsed="false">
      <c r="A25" s="27"/>
      <c r="B25" s="28"/>
      <c r="C25" s="17"/>
      <c r="D25" s="29"/>
      <c r="E25" s="29"/>
      <c r="F25" s="29"/>
      <c r="G25" s="28"/>
      <c r="H25" s="28" t="s">
        <v>26</v>
      </c>
      <c r="I25" s="46"/>
    </row>
    <row r="26" customFormat="false" ht="12.75" hidden="false" customHeight="false" outlineLevel="0" collapsed="false">
      <c r="A26" s="23" t="s">
        <v>27</v>
      </c>
      <c r="B26" s="23"/>
      <c r="C26" s="47" t="s">
        <v>28</v>
      </c>
      <c r="D26" s="48"/>
      <c r="E26" s="49"/>
      <c r="F26" s="29"/>
      <c r="G26" s="50" t="s">
        <v>29</v>
      </c>
      <c r="H26" s="50"/>
      <c r="I26" s="51" t="s">
        <v>30</v>
      </c>
    </row>
    <row r="27" customFormat="false" ht="19.5" hidden="false" customHeight="true" outlineLevel="0" collapsed="false">
      <c r="A27" s="27"/>
      <c r="B27" s="28"/>
      <c r="C27" s="17"/>
      <c r="D27" s="29"/>
      <c r="E27" s="29"/>
      <c r="F27" s="29"/>
      <c r="G27" s="29"/>
      <c r="H27" s="17"/>
      <c r="I27" s="52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</row>
    <row r="29" customFormat="false" ht="12.75" hidden="false" customHeight="false" outlineLevel="0" collapsed="false">
      <c r="A29" s="56"/>
      <c r="B29" s="49"/>
      <c r="C29" s="49"/>
      <c r="D29" s="57"/>
      <c r="E29" s="17"/>
      <c r="F29" s="17"/>
      <c r="G29" s="17"/>
      <c r="H29" s="58"/>
      <c r="I29" s="52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24"/>
      <c r="I30" s="24"/>
    </row>
    <row r="31" customFormat="false" ht="12.75" hidden="false" customHeight="true" outlineLevel="0" collapsed="false">
      <c r="A31" s="27"/>
      <c r="B31" s="28"/>
      <c r="C31" s="61"/>
      <c r="D31" s="62"/>
      <c r="E31" s="62"/>
      <c r="F31" s="62"/>
      <c r="G31" s="62"/>
      <c r="H31" s="17"/>
      <c r="I31" s="63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24"/>
      <c r="I32" s="24"/>
    </row>
    <row r="33" customFormat="false" ht="12.75" hidden="false" customHeight="false" outlineLevel="0" collapsed="false">
      <c r="A33" s="27"/>
      <c r="B33" s="28"/>
      <c r="C33" s="61"/>
      <c r="D33" s="62"/>
      <c r="E33" s="62"/>
      <c r="F33" s="62"/>
      <c r="G33" s="64"/>
      <c r="H33" s="17"/>
      <c r="I33" s="65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24"/>
      <c r="I34" s="24"/>
    </row>
    <row r="35" customFormat="false" ht="12.75" hidden="false" customHeight="false" outlineLevel="0" collapsed="false">
      <c r="A35" s="27"/>
      <c r="B35" s="28"/>
      <c r="C35" s="61"/>
      <c r="D35" s="62"/>
      <c r="E35" s="62"/>
      <c r="F35" s="62"/>
      <c r="G35" s="64"/>
      <c r="H35" s="17"/>
      <c r="I35" s="65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24"/>
      <c r="I36" s="24"/>
    </row>
    <row r="37" customFormat="false" ht="12.75" hidden="false" customHeight="false" outlineLevel="0" collapsed="false">
      <c r="A37" s="66"/>
      <c r="B37" s="67"/>
      <c r="C37" s="68"/>
      <c r="D37" s="68"/>
      <c r="E37" s="17"/>
      <c r="F37" s="68"/>
      <c r="G37" s="68"/>
      <c r="H37" s="17"/>
      <c r="I37" s="43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24"/>
      <c r="I38" s="24"/>
    </row>
    <row r="39" customFormat="false" ht="12.75" hidden="false" customHeight="false" outlineLevel="0" collapsed="false">
      <c r="A39" s="66"/>
      <c r="B39" s="67"/>
      <c r="C39" s="68"/>
      <c r="D39" s="69"/>
      <c r="E39" s="17"/>
      <c r="F39" s="68"/>
      <c r="G39" s="69"/>
      <c r="H39" s="17"/>
      <c r="I39" s="43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24"/>
      <c r="I40" s="24"/>
    </row>
    <row r="41" customFormat="false" ht="12.75" hidden="false" customHeight="false" outlineLevel="0" collapsed="false">
      <c r="A41" s="70"/>
      <c r="B41" s="49"/>
      <c r="C41" s="49"/>
      <c r="D41" s="49"/>
      <c r="E41" s="71"/>
      <c r="F41" s="72"/>
      <c r="G41" s="72"/>
      <c r="H41" s="73"/>
      <c r="I41" s="74"/>
    </row>
    <row r="42" customFormat="false" ht="12.75" hidden="false" customHeight="false" outlineLevel="0" collapsed="false">
      <c r="A42" s="66"/>
      <c r="B42" s="67"/>
      <c r="C42" s="68"/>
      <c r="D42" s="69"/>
      <c r="E42" s="17"/>
      <c r="F42" s="68"/>
      <c r="G42" s="69"/>
      <c r="H42" s="17"/>
      <c r="I42" s="43"/>
    </row>
    <row r="43" customFormat="false" ht="13.5" hidden="false" customHeight="true" outlineLevel="0" collapsed="false">
      <c r="A43" s="75"/>
      <c r="B43" s="76"/>
      <c r="C43" s="76"/>
      <c r="D43" s="77"/>
      <c r="E43" s="77"/>
      <c r="F43" s="76"/>
      <c r="G43" s="77"/>
      <c r="H43" s="77"/>
      <c r="I43" s="78"/>
    </row>
    <row r="44" customFormat="false" ht="12.75" hidden="false" customHeight="true" outlineLevel="0" collapsed="false">
      <c r="A44" s="79" t="s">
        <v>34</v>
      </c>
      <c r="B44" s="79"/>
      <c r="C44" s="24"/>
      <c r="D44" s="24"/>
      <c r="E44" s="57"/>
      <c r="F44" s="37"/>
      <c r="G44" s="37"/>
      <c r="H44" s="37"/>
      <c r="I44" s="37"/>
    </row>
    <row r="45" customFormat="false" ht="13.5" hidden="false" customHeight="true" outlineLevel="0" collapsed="false">
      <c r="A45" s="66"/>
      <c r="B45" s="67"/>
      <c r="C45" s="68"/>
      <c r="D45" s="68"/>
      <c r="E45" s="17"/>
      <c r="F45" s="68"/>
      <c r="G45" s="68"/>
      <c r="H45" s="80"/>
      <c r="I45" s="81"/>
    </row>
    <row r="46" customFormat="false" ht="12.75" hidden="false" customHeight="true" outlineLevel="0" collapsed="false">
      <c r="A46" s="79" t="s">
        <v>35</v>
      </c>
      <c r="B46" s="79"/>
      <c r="C46" s="37" t="s">
        <v>36</v>
      </c>
      <c r="D46" s="37"/>
      <c r="E46" s="37"/>
      <c r="F46" s="37"/>
      <c r="G46" s="37"/>
      <c r="H46" s="37"/>
      <c r="I46" s="37"/>
    </row>
    <row r="47" customFormat="false" ht="13.5" hidden="false" customHeight="true" outlineLevel="0" collapsed="false">
      <c r="A47" s="27"/>
      <c r="B47" s="28"/>
      <c r="C47" s="61" t="s">
        <v>37</v>
      </c>
      <c r="D47" s="17"/>
      <c r="E47" s="17"/>
      <c r="F47" s="17"/>
      <c r="G47" s="17"/>
      <c r="H47" s="17"/>
      <c r="I47" s="43"/>
    </row>
    <row r="48" customFormat="false" ht="12.75" hidden="false" customHeight="true" outlineLevel="0" collapsed="false">
      <c r="A48" s="79" t="s">
        <v>38</v>
      </c>
      <c r="B48" s="79"/>
      <c r="C48" s="82" t="s">
        <v>39</v>
      </c>
      <c r="D48" s="82"/>
      <c r="E48" s="82"/>
      <c r="F48" s="17"/>
      <c r="G48" s="44" t="s">
        <v>40</v>
      </c>
      <c r="H48" s="82" t="s">
        <v>41</v>
      </c>
      <c r="I48" s="82"/>
    </row>
    <row r="49" customFormat="false" ht="12.75" hidden="false" customHeight="false" outlineLevel="0" collapsed="false">
      <c r="A49" s="27"/>
      <c r="B49" s="28"/>
      <c r="C49" s="61"/>
      <c r="D49" s="17"/>
      <c r="E49" s="17"/>
      <c r="F49" s="17"/>
      <c r="G49" s="17"/>
      <c r="H49" s="17"/>
      <c r="I49" s="43"/>
    </row>
    <row r="50" customFormat="false" ht="12.75" hidden="false" customHeight="true" outlineLevel="0" collapsed="false">
      <c r="A50" s="79" t="s">
        <v>18</v>
      </c>
      <c r="B50" s="79"/>
      <c r="C50" s="83" t="s">
        <v>42</v>
      </c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</row>
    <row r="52" customFormat="false" ht="12.75" hidden="false" customHeight="false" outlineLevel="0" collapsed="false">
      <c r="A52" s="23" t="s">
        <v>43</v>
      </c>
      <c r="B52" s="23"/>
      <c r="C52" s="82" t="s">
        <v>44</v>
      </c>
      <c r="D52" s="82"/>
      <c r="E52" s="82"/>
      <c r="F52" s="82"/>
      <c r="G52" s="82"/>
      <c r="H52" s="82"/>
      <c r="I52" s="82"/>
    </row>
    <row r="53" customFormat="false" ht="12.75" hidden="false" customHeight="false" outlineLevel="0" collapsed="false">
      <c r="A53" s="84"/>
      <c r="B53" s="77"/>
      <c r="C53" s="85" t="s">
        <v>45</v>
      </c>
      <c r="D53" s="85"/>
      <c r="E53" s="85"/>
      <c r="F53" s="85"/>
      <c r="G53" s="85"/>
      <c r="H53" s="85"/>
      <c r="I53" s="86"/>
    </row>
    <row r="54" customFormat="false" ht="12.75" hidden="false" customHeight="false" outlineLevel="0" collapsed="false">
      <c r="A54" s="84"/>
      <c r="B54" s="77"/>
      <c r="C54" s="85"/>
      <c r="D54" s="85"/>
      <c r="E54" s="85"/>
      <c r="F54" s="85"/>
      <c r="G54" s="85"/>
      <c r="H54" s="85"/>
      <c r="I54" s="86"/>
    </row>
    <row r="55" customFormat="false" ht="12.75" hidden="false" customHeight="false" outlineLevel="0" collapsed="false">
      <c r="A55" s="84"/>
      <c r="B55" s="87" t="s">
        <v>46</v>
      </c>
      <c r="C55" s="87"/>
      <c r="D55" s="87"/>
      <c r="E55" s="87"/>
      <c r="F55" s="88"/>
      <c r="G55" s="88"/>
      <c r="H55" s="88"/>
      <c r="I55" s="89"/>
    </row>
    <row r="56" customFormat="false" ht="33" hidden="false" customHeight="true" outlineLevel="0" collapsed="false">
      <c r="A56" s="84"/>
      <c r="B56" s="90" t="s">
        <v>47</v>
      </c>
      <c r="C56" s="90"/>
      <c r="D56" s="90"/>
      <c r="E56" s="90"/>
      <c r="F56" s="90"/>
      <c r="G56" s="90"/>
      <c r="H56" s="90"/>
      <c r="I56" s="90"/>
    </row>
    <row r="57" customFormat="false" ht="12.75" hidden="false" customHeight="false" outlineLevel="0" collapsed="false">
      <c r="A57" s="84"/>
      <c r="B57" s="91" t="s">
        <v>48</v>
      </c>
      <c r="C57" s="91"/>
      <c r="D57" s="91"/>
      <c r="E57" s="91"/>
      <c r="F57" s="91"/>
      <c r="G57" s="91"/>
      <c r="H57" s="91"/>
      <c r="I57" s="91"/>
    </row>
    <row r="58" customFormat="false" ht="12.75" hidden="false" customHeight="false" outlineLevel="0" collapsed="false">
      <c r="A58" s="84"/>
      <c r="B58" s="91" t="s">
        <v>49</v>
      </c>
      <c r="C58" s="91"/>
      <c r="D58" s="91"/>
      <c r="E58" s="91"/>
      <c r="F58" s="91"/>
      <c r="G58" s="91"/>
      <c r="H58" s="91"/>
      <c r="I58" s="91"/>
    </row>
    <row r="59" customFormat="false" ht="12.75" hidden="false" customHeight="false" outlineLevel="0" collapsed="false">
      <c r="A59" s="84"/>
      <c r="B59" s="92"/>
      <c r="C59" s="93"/>
      <c r="D59" s="93"/>
      <c r="E59" s="93"/>
      <c r="F59" s="93"/>
      <c r="G59" s="93"/>
      <c r="H59" s="93"/>
      <c r="I59" s="94"/>
    </row>
    <row r="60" customFormat="false" ht="13.5" hidden="false" customHeight="false" outlineLevel="0" collapsed="false">
      <c r="A60" s="95"/>
      <c r="B60" s="17"/>
      <c r="C60" s="17"/>
      <c r="D60" s="17"/>
      <c r="E60" s="17"/>
      <c r="F60" s="17"/>
      <c r="G60" s="96"/>
      <c r="H60" s="97"/>
      <c r="I60" s="98"/>
    </row>
    <row r="61" customFormat="false" ht="12.75" hidden="false" customHeight="false" outlineLevel="0" collapsed="false">
      <c r="A61" s="16"/>
      <c r="B61" s="17"/>
      <c r="C61" s="17"/>
      <c r="D61" s="17"/>
      <c r="E61" s="67" t="s">
        <v>50</v>
      </c>
      <c r="F61" s="49"/>
      <c r="G61" s="99" t="s">
        <v>51</v>
      </c>
      <c r="H61" s="99"/>
      <c r="I61" s="99"/>
    </row>
    <row r="62" customFormat="false" ht="12.75" hidden="false" customHeight="false" outlineLevel="0" collapsed="false">
      <c r="A62" s="100"/>
      <c r="B62" s="101"/>
      <c r="C62" s="102"/>
      <c r="D62" s="102"/>
      <c r="E62" s="102"/>
      <c r="F62" s="102"/>
      <c r="G62" s="103"/>
      <c r="H62" s="103"/>
      <c r="I62" s="104"/>
    </row>
  </sheetData>
  <mergeCells count="72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3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I57"/>
    <mergeCell ref="B58:I58"/>
    <mergeCell ref="G61:I61"/>
    <mergeCell ref="G62:H62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hyperlinks>
    <hyperlink ref="C18" r:id="rId1" display="adplastik@adplastik.hr"/>
    <hyperlink ref="C20" r:id="rId2" display="www.adplastik.hr"/>
    <hyperlink ref="C50" r:id="rId3" display="marica.jakelic@adplastik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94" colorId="64" zoomScale="110" zoomScaleNormal="100" zoomScalePageLayoutView="110" workbookViewId="0">
      <selection pane="topLeft" activeCell="J69" activeCellId="0" sqref="J69:K1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1" min="10" style="105" width="12.7"/>
    <col collapsed="false" customWidth="false" hidden="false" outlineLevel="0" max="257" min="12" style="105" width="9.14"/>
  </cols>
  <sheetData>
    <row r="1" customFormat="false" ht="12.75" hidden="false" customHeight="true" outlineLevel="0" collapsed="false">
      <c r="A1" s="106" t="s">
        <v>5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5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5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4" hidden="false" customHeight="true" outlineLevel="0" collapsed="false">
      <c r="A4" s="109" t="s">
        <v>55</v>
      </c>
      <c r="B4" s="109"/>
      <c r="C4" s="109"/>
      <c r="D4" s="109"/>
      <c r="E4" s="109"/>
      <c r="F4" s="109"/>
      <c r="G4" s="109"/>
      <c r="H4" s="109"/>
      <c r="I4" s="109" t="s">
        <v>56</v>
      </c>
      <c r="J4" s="110" t="s">
        <v>57</v>
      </c>
      <c r="K4" s="111" t="s">
        <v>58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true" outlineLevel="0" collapsed="false">
      <c r="A6" s="114" t="s">
        <v>59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60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61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v>700008260</v>
      </c>
      <c r="K8" s="120" t="n">
        <v>736652683.67</v>
      </c>
    </row>
    <row r="9" customFormat="false" ht="12.75" hidden="false" customHeight="true" outlineLevel="0" collapsed="false">
      <c r="A9" s="118" t="s">
        <v>62</v>
      </c>
      <c r="B9" s="118"/>
      <c r="C9" s="118"/>
      <c r="D9" s="118"/>
      <c r="E9" s="118"/>
      <c r="F9" s="118"/>
      <c r="G9" s="118"/>
      <c r="H9" s="118"/>
      <c r="I9" s="119" t="n">
        <v>3</v>
      </c>
      <c r="J9" s="120" t="n">
        <v>38715826</v>
      </c>
      <c r="K9" s="120" t="n">
        <v>42995024.04</v>
      </c>
    </row>
    <row r="10" customFormat="false" ht="12.75" hidden="false" customHeight="true" outlineLevel="0" collapsed="false">
      <c r="A10" s="121" t="s">
        <v>63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2" t="n">
        <v>38405748</v>
      </c>
      <c r="K10" s="122" t="n">
        <v>40889912.3</v>
      </c>
    </row>
    <row r="11" customFormat="false" ht="12.75" hidden="false" customHeight="true" outlineLevel="0" collapsed="false">
      <c r="A11" s="121" t="s">
        <v>64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2" t="n">
        <v>310078</v>
      </c>
      <c r="K11" s="122" t="n">
        <v>2105111.74</v>
      </c>
    </row>
    <row r="12" customFormat="false" ht="12.75" hidden="false" customHeight="true" outlineLevel="0" collapsed="false">
      <c r="A12" s="121" t="s">
        <v>65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2"/>
      <c r="K12" s="122"/>
    </row>
    <row r="13" customFormat="false" ht="12.75" hidden="false" customHeight="true" outlineLevel="0" collapsed="false">
      <c r="A13" s="121" t="s">
        <v>66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2"/>
      <c r="K13" s="122"/>
    </row>
    <row r="14" customFormat="false" ht="12.75" hidden="false" customHeight="true" outlineLevel="0" collapsed="false">
      <c r="A14" s="121" t="s">
        <v>67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2"/>
      <c r="K14" s="122"/>
    </row>
    <row r="15" customFormat="false" ht="12.7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2"/>
      <c r="K15" s="122"/>
    </row>
    <row r="16" customFormat="false" ht="12.75" hidden="false" customHeight="true" outlineLevel="0" collapsed="false">
      <c r="A16" s="118" t="s">
        <v>69</v>
      </c>
      <c r="B16" s="118"/>
      <c r="C16" s="118"/>
      <c r="D16" s="118"/>
      <c r="E16" s="118"/>
      <c r="F16" s="118"/>
      <c r="G16" s="118"/>
      <c r="H16" s="118"/>
      <c r="I16" s="119" t="n">
        <v>10</v>
      </c>
      <c r="J16" s="120" t="n">
        <v>426152996</v>
      </c>
      <c r="K16" s="120" t="n">
        <v>422997510.29</v>
      </c>
    </row>
    <row r="17" customFormat="false" ht="12.75" hidden="false" customHeight="true" outlineLevel="0" collapsed="false">
      <c r="A17" s="121" t="s">
        <v>70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2" t="n">
        <v>139976599</v>
      </c>
      <c r="K17" s="122" t="n">
        <v>139976598.72</v>
      </c>
    </row>
    <row r="18" customFormat="false" ht="12.75" hidden="false" customHeight="true" outlineLevel="0" collapsed="false">
      <c r="A18" s="121" t="s">
        <v>71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2" t="n">
        <v>166527004</v>
      </c>
      <c r="K18" s="122" t="n">
        <v>165724560.9</v>
      </c>
    </row>
    <row r="19" customFormat="false" ht="12.75" hidden="false" customHeight="true" outlineLevel="0" collapsed="false">
      <c r="A19" s="121" t="s">
        <v>72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2" t="n">
        <v>101342120</v>
      </c>
      <c r="K19" s="122" t="n">
        <v>99458207.25</v>
      </c>
    </row>
    <row r="20" customFormat="false" ht="12.75" hidden="false" customHeight="true" outlineLevel="0" collapsed="false">
      <c r="A20" s="121" t="s">
        <v>73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2" t="n">
        <v>5713290</v>
      </c>
      <c r="K20" s="122" t="n">
        <v>7321674.73999994</v>
      </c>
    </row>
    <row r="21" customFormat="false" ht="12.75" hidden="false" customHeight="true" outlineLevel="0" collapsed="false">
      <c r="A21" s="121" t="s">
        <v>74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2"/>
      <c r="K21" s="122"/>
    </row>
    <row r="22" customFormat="false" ht="12.75" hidden="false" customHeight="true" outlineLevel="0" collapsed="false">
      <c r="A22" s="121" t="s">
        <v>75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2"/>
      <c r="K22" s="122"/>
    </row>
    <row r="23" customFormat="false" ht="12.75" hidden="false" customHeight="true" outlineLevel="0" collapsed="false">
      <c r="A23" s="121" t="s">
        <v>76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2" t="n">
        <v>12593983</v>
      </c>
      <c r="K23" s="122" t="n">
        <v>10516468.68</v>
      </c>
    </row>
    <row r="24" customFormat="false" ht="12.75" hidden="false" customHeight="true" outlineLevel="0" collapsed="false">
      <c r="A24" s="121" t="s">
        <v>77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2"/>
      <c r="K24" s="122"/>
    </row>
    <row r="25" customFormat="false" ht="12.75" hidden="false" customHeight="true" outlineLevel="0" collapsed="false">
      <c r="A25" s="121" t="s">
        <v>78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2"/>
      <c r="K25" s="122"/>
    </row>
    <row r="26" customFormat="false" ht="12.75" hidden="false" customHeight="true" outlineLevel="0" collapsed="false">
      <c r="A26" s="118" t="s">
        <v>79</v>
      </c>
      <c r="B26" s="118"/>
      <c r="C26" s="118"/>
      <c r="D26" s="118"/>
      <c r="E26" s="118"/>
      <c r="F26" s="118"/>
      <c r="G26" s="118"/>
      <c r="H26" s="118"/>
      <c r="I26" s="119" t="n">
        <v>20</v>
      </c>
      <c r="J26" s="120" t="n">
        <v>234699239</v>
      </c>
      <c r="K26" s="120" t="n">
        <v>270219950.34</v>
      </c>
    </row>
    <row r="27" customFormat="false" ht="12.75" hidden="false" customHeight="true" outlineLevel="0" collapsed="false">
      <c r="A27" s="121" t="s">
        <v>80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2" t="n">
        <v>87364576</v>
      </c>
      <c r="K27" s="122" t="n">
        <v>89944989.88</v>
      </c>
    </row>
    <row r="28" customFormat="false" ht="12.75" hidden="false" customHeight="true" outlineLevel="0" collapsed="false">
      <c r="A28" s="121" t="s">
        <v>81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2" t="n">
        <v>22508280</v>
      </c>
      <c r="K28" s="122" t="n">
        <v>54458175</v>
      </c>
    </row>
    <row r="29" customFormat="false" ht="12.75" hidden="false" customHeight="true" outlineLevel="0" collapsed="false">
      <c r="A29" s="121" t="s">
        <v>82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2" t="n">
        <v>52311385</v>
      </c>
      <c r="K29" s="122" t="n">
        <v>52311384.69</v>
      </c>
    </row>
    <row r="30" customFormat="false" ht="12.75" hidden="false" customHeight="true" outlineLevel="0" collapsed="false">
      <c r="A30" s="121" t="s">
        <v>83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2" t="n">
        <v>55332855</v>
      </c>
      <c r="K30" s="122" t="n">
        <v>56229950</v>
      </c>
    </row>
    <row r="31" customFormat="false" ht="12.75" hidden="false" customHeight="true" outlineLevel="0" collapsed="false">
      <c r="A31" s="121" t="s">
        <v>84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2" t="n">
        <v>63855</v>
      </c>
      <c r="K31" s="122" t="n">
        <v>63854.74</v>
      </c>
    </row>
    <row r="32" customFormat="false" ht="12.75" hidden="false" customHeight="true" outlineLevel="0" collapsed="false">
      <c r="A32" s="121" t="s">
        <v>85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2" t="n">
        <v>17118288</v>
      </c>
      <c r="K32" s="122" t="n">
        <v>17211596.03</v>
      </c>
    </row>
    <row r="33" customFormat="false" ht="12.75" hidden="false" customHeight="true" outlineLevel="0" collapsed="false">
      <c r="A33" s="121" t="s">
        <v>86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2"/>
      <c r="K33" s="122"/>
    </row>
    <row r="34" customFormat="false" ht="12.75" hidden="false" customHeight="true" outlineLevel="0" collapsed="false">
      <c r="A34" s="121" t="s">
        <v>87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2"/>
      <c r="K34" s="122"/>
    </row>
    <row r="35" customFormat="false" ht="12.75" hidden="false" customHeight="true" outlineLevel="0" collapsed="false">
      <c r="A35" s="118" t="s">
        <v>88</v>
      </c>
      <c r="B35" s="118"/>
      <c r="C35" s="118"/>
      <c r="D35" s="118"/>
      <c r="E35" s="118"/>
      <c r="F35" s="118"/>
      <c r="G35" s="118"/>
      <c r="H35" s="118"/>
      <c r="I35" s="119" t="n">
        <v>29</v>
      </c>
      <c r="J35" s="120" t="n">
        <v>0</v>
      </c>
      <c r="K35" s="120" t="n">
        <v>0</v>
      </c>
    </row>
    <row r="36" customFormat="false" ht="12.75" hidden="false" customHeight="true" outlineLevel="0" collapsed="false">
      <c r="A36" s="123" t="s">
        <v>89</v>
      </c>
      <c r="B36" s="123"/>
      <c r="C36" s="123"/>
      <c r="D36" s="123"/>
      <c r="E36" s="123"/>
      <c r="F36" s="123"/>
      <c r="G36" s="123"/>
      <c r="H36" s="123"/>
      <c r="I36" s="119" t="n">
        <v>30</v>
      </c>
      <c r="J36" s="124"/>
      <c r="K36" s="124"/>
    </row>
    <row r="37" customFormat="false" ht="12.75" hidden="false" customHeight="true" outlineLevel="0" collapsed="false">
      <c r="A37" s="123" t="s">
        <v>90</v>
      </c>
      <c r="B37" s="123"/>
      <c r="C37" s="123"/>
      <c r="D37" s="123"/>
      <c r="E37" s="123"/>
      <c r="F37" s="123"/>
      <c r="G37" s="123"/>
      <c r="H37" s="123"/>
      <c r="I37" s="119" t="n">
        <v>31</v>
      </c>
      <c r="J37" s="124"/>
      <c r="K37" s="124"/>
    </row>
    <row r="38" customFormat="false" ht="12.75" hidden="false" customHeight="true" outlineLevel="0" collapsed="false">
      <c r="A38" s="123" t="s">
        <v>91</v>
      </c>
      <c r="B38" s="123"/>
      <c r="C38" s="123"/>
      <c r="D38" s="123"/>
      <c r="E38" s="123"/>
      <c r="F38" s="123"/>
      <c r="G38" s="123"/>
      <c r="H38" s="123"/>
      <c r="I38" s="119" t="n">
        <v>32</v>
      </c>
      <c r="J38" s="124"/>
      <c r="K38" s="124"/>
    </row>
    <row r="39" customFormat="false" ht="12.75" hidden="false" customHeight="true" outlineLevel="0" collapsed="false">
      <c r="A39" s="118" t="s">
        <v>92</v>
      </c>
      <c r="B39" s="118"/>
      <c r="C39" s="118"/>
      <c r="D39" s="118"/>
      <c r="E39" s="118"/>
      <c r="F39" s="118"/>
      <c r="G39" s="118"/>
      <c r="H39" s="118"/>
      <c r="I39" s="119" t="n">
        <v>33</v>
      </c>
      <c r="J39" s="125" t="n">
        <v>440199</v>
      </c>
      <c r="K39" s="125" t="n">
        <v>440199</v>
      </c>
    </row>
    <row r="40" customFormat="false" ht="12.75" hidden="false" customHeight="true" outlineLevel="0" collapsed="false">
      <c r="A40" s="118" t="s">
        <v>93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v>311946588</v>
      </c>
      <c r="K40" s="120" t="n">
        <v>316275046.38</v>
      </c>
    </row>
    <row r="41" customFormat="false" ht="12.7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  <c r="H41" s="118"/>
      <c r="I41" s="119" t="n">
        <v>35</v>
      </c>
      <c r="J41" s="120" t="n">
        <v>30973343</v>
      </c>
      <c r="K41" s="120" t="n">
        <v>22267891.29</v>
      </c>
    </row>
    <row r="42" customFormat="false" ht="12.75" hidden="false" customHeight="true" outlineLevel="0" collapsed="false">
      <c r="A42" s="123" t="s">
        <v>95</v>
      </c>
      <c r="B42" s="123"/>
      <c r="C42" s="123"/>
      <c r="D42" s="123"/>
      <c r="E42" s="123"/>
      <c r="F42" s="123"/>
      <c r="G42" s="123"/>
      <c r="H42" s="123"/>
      <c r="I42" s="119" t="n">
        <v>36</v>
      </c>
      <c r="J42" s="122" t="n">
        <v>20458912</v>
      </c>
      <c r="K42" s="122" t="n">
        <v>13200348.28</v>
      </c>
    </row>
    <row r="43" customFormat="false" ht="12.75" hidden="false" customHeight="true" outlineLevel="0" collapsed="false">
      <c r="A43" s="123" t="s">
        <v>96</v>
      </c>
      <c r="B43" s="123"/>
      <c r="C43" s="123"/>
      <c r="D43" s="123"/>
      <c r="E43" s="123"/>
      <c r="F43" s="123"/>
      <c r="G43" s="123"/>
      <c r="H43" s="123"/>
      <c r="I43" s="119" t="n">
        <v>37</v>
      </c>
      <c r="J43" s="122" t="n">
        <v>1744727</v>
      </c>
      <c r="K43" s="122" t="n">
        <v>2069550.41999999</v>
      </c>
    </row>
    <row r="44" customFormat="false" ht="12.75" hidden="false" customHeight="true" outlineLevel="0" collapsed="false">
      <c r="A44" s="123" t="s">
        <v>97</v>
      </c>
      <c r="B44" s="123"/>
      <c r="C44" s="123"/>
      <c r="D44" s="123"/>
      <c r="E44" s="123"/>
      <c r="F44" s="123"/>
      <c r="G44" s="123"/>
      <c r="H44" s="123"/>
      <c r="I44" s="119" t="n">
        <v>38</v>
      </c>
      <c r="J44" s="122" t="n">
        <v>8176918</v>
      </c>
      <c r="K44" s="122" t="n">
        <v>6526762.55000001</v>
      </c>
    </row>
    <row r="45" customFormat="false" ht="12.75" hidden="false" customHeight="true" outlineLevel="0" collapsed="false">
      <c r="A45" s="123" t="s">
        <v>98</v>
      </c>
      <c r="B45" s="123"/>
      <c r="C45" s="123"/>
      <c r="D45" s="123"/>
      <c r="E45" s="123"/>
      <c r="F45" s="123"/>
      <c r="G45" s="123"/>
      <c r="H45" s="123"/>
      <c r="I45" s="119" t="n">
        <v>39</v>
      </c>
      <c r="J45" s="122" t="n">
        <v>592786</v>
      </c>
      <c r="K45" s="122" t="n">
        <v>471230.04</v>
      </c>
    </row>
    <row r="46" customFormat="false" ht="12.75" hidden="false" customHeight="true" outlineLevel="0" collapsed="false">
      <c r="A46" s="123" t="s">
        <v>99</v>
      </c>
      <c r="B46" s="123"/>
      <c r="C46" s="123"/>
      <c r="D46" s="123"/>
      <c r="E46" s="123"/>
      <c r="F46" s="123"/>
      <c r="G46" s="123"/>
      <c r="H46" s="123"/>
      <c r="I46" s="119" t="n">
        <v>40</v>
      </c>
      <c r="J46" s="122"/>
      <c r="K46" s="122"/>
    </row>
    <row r="47" customFormat="false" ht="12.75" hidden="false" customHeight="true" outlineLevel="0" collapsed="false">
      <c r="A47" s="123" t="s">
        <v>100</v>
      </c>
      <c r="B47" s="123"/>
      <c r="C47" s="123"/>
      <c r="D47" s="123"/>
      <c r="E47" s="123"/>
      <c r="F47" s="123"/>
      <c r="G47" s="123"/>
      <c r="H47" s="123"/>
      <c r="I47" s="119" t="n">
        <v>41</v>
      </c>
      <c r="J47" s="122"/>
      <c r="K47" s="122"/>
    </row>
    <row r="48" customFormat="false" ht="12.75" hidden="false" customHeight="true" outlineLevel="0" collapsed="false">
      <c r="A48" s="123" t="s">
        <v>101</v>
      </c>
      <c r="B48" s="123"/>
      <c r="C48" s="123"/>
      <c r="D48" s="123"/>
      <c r="E48" s="123"/>
      <c r="F48" s="123"/>
      <c r="G48" s="123"/>
      <c r="H48" s="123"/>
      <c r="I48" s="119" t="n">
        <v>42</v>
      </c>
      <c r="J48" s="122"/>
      <c r="K48" s="122"/>
    </row>
    <row r="49" customFormat="false" ht="12.75" hidden="false" customHeight="true" outlineLevel="0" collapsed="false">
      <c r="A49" s="118" t="s">
        <v>102</v>
      </c>
      <c r="B49" s="118"/>
      <c r="C49" s="118"/>
      <c r="D49" s="118"/>
      <c r="E49" s="118"/>
      <c r="F49" s="118"/>
      <c r="G49" s="118"/>
      <c r="H49" s="118"/>
      <c r="I49" s="119" t="n">
        <v>43</v>
      </c>
      <c r="J49" s="120" t="n">
        <v>240879136</v>
      </c>
      <c r="K49" s="120" t="n">
        <v>253161862.67</v>
      </c>
    </row>
    <row r="50" customFormat="false" ht="12.75" hidden="false" customHeight="true" outlineLevel="0" collapsed="false">
      <c r="A50" s="123" t="s">
        <v>103</v>
      </c>
      <c r="B50" s="123"/>
      <c r="C50" s="123"/>
      <c r="D50" s="123"/>
      <c r="E50" s="123"/>
      <c r="F50" s="123"/>
      <c r="G50" s="123"/>
      <c r="H50" s="123"/>
      <c r="I50" s="119" t="n">
        <v>44</v>
      </c>
      <c r="J50" s="122" t="n">
        <v>119032742</v>
      </c>
      <c r="K50" s="122" t="n">
        <v>109209767</v>
      </c>
    </row>
    <row r="51" customFormat="false" ht="12.75" hidden="false" customHeight="true" outlineLevel="0" collapsed="false">
      <c r="A51" s="123" t="s">
        <v>104</v>
      </c>
      <c r="B51" s="123"/>
      <c r="C51" s="123"/>
      <c r="D51" s="123"/>
      <c r="E51" s="123"/>
      <c r="F51" s="123"/>
      <c r="G51" s="123"/>
      <c r="H51" s="123"/>
      <c r="I51" s="119" t="n">
        <v>45</v>
      </c>
      <c r="J51" s="122" t="n">
        <v>44017566</v>
      </c>
      <c r="K51" s="122" t="n">
        <v>42511182.55</v>
      </c>
    </row>
    <row r="52" customFormat="false" ht="12.75" hidden="false" customHeight="true" outlineLevel="0" collapsed="false">
      <c r="A52" s="123" t="s">
        <v>105</v>
      </c>
      <c r="B52" s="123"/>
      <c r="C52" s="123"/>
      <c r="D52" s="123"/>
      <c r="E52" s="123"/>
      <c r="F52" s="123"/>
      <c r="G52" s="123"/>
      <c r="H52" s="123"/>
      <c r="I52" s="119" t="n">
        <v>46</v>
      </c>
      <c r="J52" s="122" t="n">
        <v>20493499</v>
      </c>
      <c r="K52" s="122" t="n">
        <v>18964540</v>
      </c>
    </row>
    <row r="53" customFormat="false" ht="12.75" hidden="false" customHeight="true" outlineLevel="0" collapsed="false">
      <c r="A53" s="123" t="s">
        <v>106</v>
      </c>
      <c r="B53" s="123"/>
      <c r="C53" s="123"/>
      <c r="D53" s="123"/>
      <c r="E53" s="123"/>
      <c r="F53" s="123"/>
      <c r="G53" s="123"/>
      <c r="H53" s="123"/>
      <c r="I53" s="119" t="n">
        <v>47</v>
      </c>
      <c r="J53" s="122" t="n">
        <v>902808</v>
      </c>
      <c r="K53" s="122" t="n">
        <v>1057520.52</v>
      </c>
    </row>
    <row r="54" customFormat="false" ht="12.75" hidden="false" customHeight="true" outlineLevel="0" collapsed="false">
      <c r="A54" s="123" t="s">
        <v>107</v>
      </c>
      <c r="B54" s="123"/>
      <c r="C54" s="123"/>
      <c r="D54" s="123"/>
      <c r="E54" s="123"/>
      <c r="F54" s="123"/>
      <c r="G54" s="123"/>
      <c r="H54" s="123"/>
      <c r="I54" s="119" t="n">
        <v>48</v>
      </c>
      <c r="J54" s="122" t="n">
        <v>20299579</v>
      </c>
      <c r="K54" s="122" t="n">
        <v>19161745.35</v>
      </c>
    </row>
    <row r="55" customFormat="false" ht="12.75" hidden="false" customHeight="true" outlineLevel="0" collapsed="false">
      <c r="A55" s="123" t="s">
        <v>108</v>
      </c>
      <c r="B55" s="123"/>
      <c r="C55" s="123"/>
      <c r="D55" s="123"/>
      <c r="E55" s="123"/>
      <c r="F55" s="123"/>
      <c r="G55" s="123"/>
      <c r="H55" s="123"/>
      <c r="I55" s="119" t="n">
        <v>49</v>
      </c>
      <c r="J55" s="122" t="n">
        <v>36132942</v>
      </c>
      <c r="K55" s="122" t="n">
        <v>62257107.25</v>
      </c>
    </row>
    <row r="56" customFormat="false" ht="12.75" hidden="false" customHeight="true" outlineLevel="0" collapsed="false">
      <c r="A56" s="118" t="s">
        <v>109</v>
      </c>
      <c r="B56" s="118"/>
      <c r="C56" s="118"/>
      <c r="D56" s="118"/>
      <c r="E56" s="118"/>
      <c r="F56" s="118"/>
      <c r="G56" s="118"/>
      <c r="H56" s="118"/>
      <c r="I56" s="119" t="n">
        <v>50</v>
      </c>
      <c r="J56" s="120" t="n">
        <v>33740518</v>
      </c>
      <c r="K56" s="120" t="n">
        <v>38715791.24</v>
      </c>
    </row>
    <row r="57" customFormat="false" ht="12.75" hidden="false" customHeight="true" outlineLevel="0" collapsed="false">
      <c r="A57" s="121" t="s">
        <v>80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2"/>
      <c r="K57" s="122"/>
    </row>
    <row r="58" customFormat="false" ht="12.75" hidden="false" customHeight="true" outlineLevel="0" collapsed="false">
      <c r="A58" s="121" t="s">
        <v>110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2" t="n">
        <v>13287844</v>
      </c>
      <c r="K58" s="122" t="n">
        <v>17229457.02</v>
      </c>
    </row>
    <row r="59" customFormat="false" ht="12.75" hidden="false" customHeight="true" outlineLevel="0" collapsed="false">
      <c r="A59" s="121" t="s">
        <v>82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2"/>
      <c r="K59" s="122"/>
    </row>
    <row r="60" customFormat="false" ht="12.75" hidden="false" customHeight="true" outlineLevel="0" collapsed="false">
      <c r="A60" s="121" t="s">
        <v>83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2" t="n">
        <v>18546823</v>
      </c>
      <c r="K60" s="122" t="n">
        <v>18847516.8</v>
      </c>
    </row>
    <row r="61" customFormat="false" ht="12.75" hidden="false" customHeight="true" outlineLevel="0" collapsed="false">
      <c r="A61" s="121" t="s">
        <v>111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2"/>
      <c r="K61" s="122"/>
    </row>
    <row r="62" customFormat="false" ht="12.75" hidden="false" customHeight="true" outlineLevel="0" collapsed="false">
      <c r="A62" s="121" t="s">
        <v>85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2" t="n">
        <v>1905851</v>
      </c>
      <c r="K62" s="122" t="n">
        <v>2638817.42</v>
      </c>
    </row>
    <row r="63" customFormat="false" ht="12.75" hidden="false" customHeight="true" outlineLevel="0" collapsed="false">
      <c r="A63" s="121" t="s">
        <v>112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2"/>
      <c r="K63" s="122"/>
    </row>
    <row r="64" customFormat="false" ht="12.75" hidden="false" customHeight="true" outlineLevel="0" collapsed="false">
      <c r="A64" s="118" t="s">
        <v>113</v>
      </c>
      <c r="B64" s="118"/>
      <c r="C64" s="118"/>
      <c r="D64" s="118"/>
      <c r="E64" s="118"/>
      <c r="F64" s="118"/>
      <c r="G64" s="118"/>
      <c r="H64" s="118"/>
      <c r="I64" s="119" t="n">
        <v>58</v>
      </c>
      <c r="J64" s="125" t="n">
        <v>6353591</v>
      </c>
      <c r="K64" s="125" t="n">
        <v>2129501.17999983</v>
      </c>
    </row>
    <row r="65" customFormat="false" ht="12.75" hidden="false" customHeight="true" outlineLevel="0" collapsed="false">
      <c r="A65" s="118" t="s">
        <v>114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5" t="n">
        <v>102146385</v>
      </c>
      <c r="K65" s="125" t="n">
        <v>110818742.6</v>
      </c>
    </row>
    <row r="66" customFormat="false" ht="12.75" hidden="false" customHeight="true" outlineLevel="0" collapsed="false">
      <c r="A66" s="118" t="s">
        <v>115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v>1114101233</v>
      </c>
      <c r="K66" s="120" t="n">
        <v>1163746472.65</v>
      </c>
    </row>
    <row r="67" customFormat="false" ht="12.75" hidden="false" customHeight="true" outlineLevel="0" collapsed="false">
      <c r="A67" s="126" t="s">
        <v>116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 t="n">
        <v>4592542</v>
      </c>
      <c r="K67" s="128" t="n">
        <v>4592542</v>
      </c>
    </row>
    <row r="68" customFormat="false" ht="12.75" hidden="false" customHeight="true" outlineLevel="0" collapsed="false">
      <c r="A68" s="129" t="s">
        <v>117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5" t="s">
        <v>118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30" t="n">
        <v>678808628</v>
      </c>
      <c r="K69" s="130" t="n">
        <v>684838227.4</v>
      </c>
    </row>
    <row r="70" customFormat="false" ht="12.75" hidden="false" customHeight="true" outlineLevel="0" collapsed="false">
      <c r="A70" s="118" t="s">
        <v>119</v>
      </c>
      <c r="B70" s="118"/>
      <c r="C70" s="118"/>
      <c r="D70" s="118"/>
      <c r="E70" s="118"/>
      <c r="F70" s="118"/>
      <c r="G70" s="118"/>
      <c r="H70" s="118"/>
      <c r="I70" s="119" t="n">
        <v>63</v>
      </c>
      <c r="J70" s="122" t="n">
        <v>419958400</v>
      </c>
      <c r="K70" s="122" t="n">
        <v>419958400</v>
      </c>
    </row>
    <row r="71" customFormat="false" ht="12.75" hidden="false" customHeight="true" outlineLevel="0" collapsed="false">
      <c r="A71" s="118" t="s">
        <v>120</v>
      </c>
      <c r="B71" s="118"/>
      <c r="C71" s="118"/>
      <c r="D71" s="118"/>
      <c r="E71" s="118"/>
      <c r="F71" s="118"/>
      <c r="G71" s="118"/>
      <c r="H71" s="118"/>
      <c r="I71" s="119" t="n">
        <v>64</v>
      </c>
      <c r="J71" s="122" t="n">
        <v>183075797</v>
      </c>
      <c r="K71" s="122" t="n">
        <v>183075797</v>
      </c>
    </row>
    <row r="72" customFormat="false" ht="12.75" hidden="false" customHeight="true" outlineLevel="0" collapsed="false">
      <c r="A72" s="118" t="s">
        <v>121</v>
      </c>
      <c r="B72" s="118"/>
      <c r="C72" s="118"/>
      <c r="D72" s="118"/>
      <c r="E72" s="118"/>
      <c r="F72" s="118"/>
      <c r="G72" s="118"/>
      <c r="H72" s="118"/>
      <c r="I72" s="119" t="n">
        <v>65</v>
      </c>
      <c r="J72" s="120" t="n">
        <v>20821750</v>
      </c>
      <c r="K72" s="120" t="n">
        <v>20821750.43</v>
      </c>
    </row>
    <row r="73" customFormat="false" ht="12.75" hidden="false" customHeight="true" outlineLevel="0" collapsed="false">
      <c r="A73" s="123" t="s">
        <v>122</v>
      </c>
      <c r="B73" s="123"/>
      <c r="C73" s="123"/>
      <c r="D73" s="123"/>
      <c r="E73" s="123"/>
      <c r="F73" s="123"/>
      <c r="G73" s="123"/>
      <c r="H73" s="123"/>
      <c r="I73" s="119" t="n">
        <v>66</v>
      </c>
      <c r="J73" s="122" t="n">
        <v>6128852</v>
      </c>
      <c r="K73" s="122" t="n">
        <v>6128852.45</v>
      </c>
    </row>
    <row r="74" customFormat="false" ht="12.75" hidden="false" customHeight="true" outlineLevel="0" collapsed="false">
      <c r="A74" s="123" t="s">
        <v>123</v>
      </c>
      <c r="B74" s="123"/>
      <c r="C74" s="123"/>
      <c r="D74" s="123"/>
      <c r="E74" s="123"/>
      <c r="F74" s="123"/>
      <c r="G74" s="123"/>
      <c r="H74" s="123"/>
      <c r="I74" s="119" t="n">
        <v>67</v>
      </c>
      <c r="J74" s="122" t="n">
        <v>4334167</v>
      </c>
      <c r="K74" s="122" t="n">
        <v>5035125</v>
      </c>
    </row>
    <row r="75" customFormat="false" ht="12.75" hidden="false" customHeight="true" outlineLevel="0" collapsed="false">
      <c r="A75" s="123" t="s">
        <v>124</v>
      </c>
      <c r="B75" s="123"/>
      <c r="C75" s="123"/>
      <c r="D75" s="123"/>
      <c r="E75" s="123"/>
      <c r="F75" s="123"/>
      <c r="G75" s="123"/>
      <c r="H75" s="123"/>
      <c r="I75" s="119" t="n">
        <v>68</v>
      </c>
      <c r="J75" s="122" t="n">
        <v>4334167</v>
      </c>
      <c r="K75" s="122" t="n">
        <v>5035125</v>
      </c>
    </row>
    <row r="76" customFormat="false" ht="12.75" hidden="false" customHeight="true" outlineLevel="0" collapsed="false">
      <c r="A76" s="123" t="s">
        <v>125</v>
      </c>
      <c r="B76" s="123"/>
      <c r="C76" s="123"/>
      <c r="D76" s="123"/>
      <c r="E76" s="123"/>
      <c r="F76" s="123"/>
      <c r="G76" s="123"/>
      <c r="H76" s="123"/>
      <c r="I76" s="119" t="n">
        <v>69</v>
      </c>
      <c r="J76" s="122"/>
      <c r="K76" s="122"/>
    </row>
    <row r="77" customFormat="false" ht="12.75" hidden="false" customHeight="true" outlineLevel="0" collapsed="false">
      <c r="A77" s="123" t="s">
        <v>126</v>
      </c>
      <c r="B77" s="123"/>
      <c r="C77" s="123"/>
      <c r="D77" s="123"/>
      <c r="E77" s="123"/>
      <c r="F77" s="123"/>
      <c r="G77" s="123"/>
      <c r="H77" s="123"/>
      <c r="I77" s="119" t="n">
        <v>70</v>
      </c>
      <c r="J77" s="125" t="n">
        <v>14692898</v>
      </c>
      <c r="K77" s="125" t="n">
        <v>14692897.98</v>
      </c>
    </row>
    <row r="78" customFormat="false" ht="12.75" hidden="false" customHeight="true" outlineLevel="0" collapsed="false">
      <c r="A78" s="118" t="s">
        <v>127</v>
      </c>
      <c r="B78" s="118"/>
      <c r="C78" s="118"/>
      <c r="D78" s="118"/>
      <c r="E78" s="118"/>
      <c r="F78" s="118"/>
      <c r="G78" s="118"/>
      <c r="H78" s="118"/>
      <c r="I78" s="119" t="n">
        <v>71</v>
      </c>
      <c r="J78" s="125" t="n">
        <v>10185353</v>
      </c>
      <c r="K78" s="125" t="n">
        <v>10185353.33</v>
      </c>
    </row>
    <row r="79" customFormat="false" ht="12.75" hidden="false" customHeight="true" outlineLevel="0" collapsed="false">
      <c r="A79" s="118" t="s">
        <v>128</v>
      </c>
      <c r="B79" s="118"/>
      <c r="C79" s="118"/>
      <c r="D79" s="118"/>
      <c r="E79" s="118"/>
      <c r="F79" s="118"/>
      <c r="G79" s="118"/>
      <c r="H79" s="118"/>
      <c r="I79" s="119" t="n">
        <v>72</v>
      </c>
      <c r="J79" s="120" t="n">
        <v>0</v>
      </c>
      <c r="K79" s="120" t="n">
        <v>44767328</v>
      </c>
    </row>
    <row r="80" customFormat="false" ht="12.75" hidden="false" customHeight="true" outlineLevel="0" collapsed="false">
      <c r="A80" s="131" t="s">
        <v>129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2"/>
      <c r="K80" s="122" t="n">
        <v>44767328</v>
      </c>
    </row>
    <row r="81" customFormat="false" ht="12.75" hidden="false" customHeight="true" outlineLevel="0" collapsed="false">
      <c r="A81" s="131" t="s">
        <v>130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4"/>
      <c r="K81" s="124"/>
    </row>
    <row r="82" customFormat="false" ht="12.75" hidden="false" customHeight="true" outlineLevel="0" collapsed="false">
      <c r="A82" s="118" t="s">
        <v>131</v>
      </c>
      <c r="B82" s="118"/>
      <c r="C82" s="118"/>
      <c r="D82" s="118"/>
      <c r="E82" s="118"/>
      <c r="F82" s="118"/>
      <c r="G82" s="118"/>
      <c r="H82" s="118"/>
      <c r="I82" s="119" t="n">
        <v>75</v>
      </c>
      <c r="J82" s="120" t="n">
        <v>44767328</v>
      </c>
      <c r="K82" s="120" t="n">
        <v>6029598.64</v>
      </c>
    </row>
    <row r="83" customFormat="false" ht="12.75" hidden="false" customHeight="true" outlineLevel="0" collapsed="false">
      <c r="A83" s="131" t="s">
        <v>132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2" t="n">
        <v>44767328</v>
      </c>
      <c r="K83" s="122" t="n">
        <v>6029598.64</v>
      </c>
    </row>
    <row r="84" customFormat="false" ht="12.75" hidden="false" customHeight="true" outlineLevel="0" collapsed="false">
      <c r="A84" s="131" t="s">
        <v>133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4"/>
      <c r="K84" s="124"/>
    </row>
    <row r="85" customFormat="false" ht="12.75" hidden="false" customHeight="true" outlineLevel="0" collapsed="false">
      <c r="A85" s="118" t="s">
        <v>134</v>
      </c>
      <c r="B85" s="118"/>
      <c r="C85" s="118"/>
      <c r="D85" s="118"/>
      <c r="E85" s="118"/>
      <c r="F85" s="118"/>
      <c r="G85" s="118"/>
      <c r="H85" s="118"/>
      <c r="I85" s="119" t="n">
        <v>78</v>
      </c>
      <c r="J85" s="132"/>
      <c r="K85" s="132"/>
    </row>
    <row r="86" customFormat="false" ht="12.75" hidden="false" customHeight="true" outlineLevel="0" collapsed="false">
      <c r="A86" s="118" t="s">
        <v>135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0" t="n">
        <v>9658648</v>
      </c>
      <c r="K86" s="120" t="n">
        <v>8247967.91</v>
      </c>
    </row>
    <row r="87" customFormat="false" ht="12.75" hidden="false" customHeight="true" outlineLevel="0" collapsed="false">
      <c r="A87" s="123" t="s">
        <v>136</v>
      </c>
      <c r="B87" s="123"/>
      <c r="C87" s="123"/>
      <c r="D87" s="123"/>
      <c r="E87" s="123"/>
      <c r="F87" s="123"/>
      <c r="G87" s="123"/>
      <c r="H87" s="123"/>
      <c r="I87" s="119" t="n">
        <v>80</v>
      </c>
      <c r="J87" s="122" t="n">
        <v>2200995</v>
      </c>
      <c r="K87" s="122" t="n">
        <v>779872</v>
      </c>
    </row>
    <row r="88" customFormat="false" ht="12.75" hidden="false" customHeight="true" outlineLevel="0" collapsed="false">
      <c r="A88" s="123" t="s">
        <v>137</v>
      </c>
      <c r="B88" s="123"/>
      <c r="C88" s="123"/>
      <c r="D88" s="123"/>
      <c r="E88" s="123"/>
      <c r="F88" s="123"/>
      <c r="G88" s="123"/>
      <c r="H88" s="123"/>
      <c r="I88" s="119" t="n">
        <v>81</v>
      </c>
      <c r="J88" s="122"/>
      <c r="K88" s="122"/>
    </row>
    <row r="89" customFormat="false" ht="12.75" hidden="false" customHeight="true" outlineLevel="0" collapsed="false">
      <c r="A89" s="123" t="s">
        <v>138</v>
      </c>
      <c r="B89" s="123"/>
      <c r="C89" s="123"/>
      <c r="D89" s="123"/>
      <c r="E89" s="123"/>
      <c r="F89" s="123"/>
      <c r="G89" s="123"/>
      <c r="H89" s="123"/>
      <c r="I89" s="119" t="n">
        <v>82</v>
      </c>
      <c r="J89" s="122" t="n">
        <v>7457653</v>
      </c>
      <c r="K89" s="122" t="n">
        <v>7468095.91</v>
      </c>
    </row>
    <row r="90" customFormat="false" ht="12.75" hidden="false" customHeight="true" outlineLevel="0" collapsed="false">
      <c r="A90" s="118" t="s">
        <v>139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v>110180134</v>
      </c>
      <c r="K90" s="120" t="n">
        <v>161239335.96</v>
      </c>
    </row>
    <row r="91" customFormat="false" ht="12.75" hidden="false" customHeight="true" outlineLevel="0" collapsed="false">
      <c r="A91" s="123" t="s">
        <v>140</v>
      </c>
      <c r="B91" s="123"/>
      <c r="C91" s="123"/>
      <c r="D91" s="123"/>
      <c r="E91" s="123"/>
      <c r="F91" s="123"/>
      <c r="G91" s="123"/>
      <c r="H91" s="123"/>
      <c r="I91" s="119" t="n">
        <v>84</v>
      </c>
      <c r="J91" s="122" t="n">
        <v>11004034</v>
      </c>
      <c r="K91" s="122" t="n">
        <v>11063975.48</v>
      </c>
    </row>
    <row r="92" customFormat="false" ht="12.75" hidden="false" customHeight="true" outlineLevel="0" collapsed="false">
      <c r="A92" s="123" t="s">
        <v>141</v>
      </c>
      <c r="B92" s="123"/>
      <c r="C92" s="123"/>
      <c r="D92" s="123"/>
      <c r="E92" s="123"/>
      <c r="F92" s="123"/>
      <c r="G92" s="123"/>
      <c r="H92" s="123"/>
      <c r="I92" s="119" t="n">
        <v>85</v>
      </c>
      <c r="J92" s="122"/>
      <c r="K92" s="122"/>
    </row>
    <row r="93" customFormat="false" ht="12.75" hidden="false" customHeight="true" outlineLevel="0" collapsed="false">
      <c r="A93" s="123" t="s">
        <v>142</v>
      </c>
      <c r="B93" s="123"/>
      <c r="C93" s="123"/>
      <c r="D93" s="123"/>
      <c r="E93" s="123"/>
      <c r="F93" s="123"/>
      <c r="G93" s="123"/>
      <c r="H93" s="123"/>
      <c r="I93" s="119" t="n">
        <v>86</v>
      </c>
      <c r="J93" s="122" t="n">
        <v>99176100</v>
      </c>
      <c r="K93" s="122" t="n">
        <v>150175360.48</v>
      </c>
    </row>
    <row r="94" customFormat="false" ht="12.75" hidden="false" customHeight="true" outlineLevel="0" collapsed="false">
      <c r="A94" s="123" t="s">
        <v>143</v>
      </c>
      <c r="B94" s="123"/>
      <c r="C94" s="123"/>
      <c r="D94" s="123"/>
      <c r="E94" s="123"/>
      <c r="F94" s="123"/>
      <c r="G94" s="123"/>
      <c r="H94" s="123"/>
      <c r="I94" s="119" t="n">
        <v>87</v>
      </c>
      <c r="J94" s="122"/>
      <c r="K94" s="122"/>
    </row>
    <row r="95" customFormat="false" ht="12.75" hidden="false" customHeight="true" outlineLevel="0" collapsed="false">
      <c r="A95" s="123" t="s">
        <v>144</v>
      </c>
      <c r="B95" s="123"/>
      <c r="C95" s="123"/>
      <c r="D95" s="123"/>
      <c r="E95" s="123"/>
      <c r="F95" s="123"/>
      <c r="G95" s="123"/>
      <c r="H95" s="123"/>
      <c r="I95" s="119" t="n">
        <v>88</v>
      </c>
      <c r="J95" s="122"/>
      <c r="K95" s="122"/>
    </row>
    <row r="96" customFormat="false" ht="12.75" hidden="false" customHeight="true" outlineLevel="0" collapsed="false">
      <c r="A96" s="123" t="s">
        <v>145</v>
      </c>
      <c r="B96" s="123"/>
      <c r="C96" s="123"/>
      <c r="D96" s="123"/>
      <c r="E96" s="123"/>
      <c r="F96" s="123"/>
      <c r="G96" s="123"/>
      <c r="H96" s="123"/>
      <c r="I96" s="119" t="n">
        <v>89</v>
      </c>
      <c r="J96" s="122"/>
      <c r="K96" s="122"/>
    </row>
    <row r="97" customFormat="false" ht="12.75" hidden="false" customHeight="true" outlineLevel="0" collapsed="false">
      <c r="A97" s="123" t="s">
        <v>146</v>
      </c>
      <c r="B97" s="123"/>
      <c r="C97" s="123"/>
      <c r="D97" s="123"/>
      <c r="E97" s="123"/>
      <c r="F97" s="123"/>
      <c r="G97" s="123"/>
      <c r="H97" s="123"/>
      <c r="I97" s="119" t="n">
        <v>90</v>
      </c>
      <c r="J97" s="122"/>
      <c r="K97" s="122"/>
    </row>
    <row r="98" customFormat="false" ht="12.75" hidden="false" customHeight="true" outlineLevel="0" collapsed="false">
      <c r="A98" s="123" t="s">
        <v>147</v>
      </c>
      <c r="B98" s="123"/>
      <c r="C98" s="123"/>
      <c r="D98" s="123"/>
      <c r="E98" s="123"/>
      <c r="F98" s="123"/>
      <c r="G98" s="123"/>
      <c r="H98" s="123"/>
      <c r="I98" s="119" t="n">
        <v>91</v>
      </c>
      <c r="J98" s="122"/>
      <c r="K98" s="122"/>
    </row>
    <row r="99" customFormat="false" ht="12.75" hidden="false" customHeight="true" outlineLevel="0" collapsed="false">
      <c r="A99" s="123" t="s">
        <v>148</v>
      </c>
      <c r="B99" s="123"/>
      <c r="C99" s="123"/>
      <c r="D99" s="123"/>
      <c r="E99" s="123"/>
      <c r="F99" s="123"/>
      <c r="G99" s="123"/>
      <c r="H99" s="123"/>
      <c r="I99" s="119" t="n">
        <v>92</v>
      </c>
      <c r="J99" s="122"/>
      <c r="K99" s="122"/>
    </row>
    <row r="100" customFormat="false" ht="12.75" hidden="false" customHeight="true" outlineLevel="0" collapsed="false">
      <c r="A100" s="118" t="s">
        <v>149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v>313797876</v>
      </c>
      <c r="K100" s="120" t="n">
        <v>307701963.05</v>
      </c>
    </row>
    <row r="101" customFormat="false" ht="12.75" hidden="false" customHeight="true" outlineLevel="0" collapsed="false">
      <c r="A101" s="123" t="s">
        <v>140</v>
      </c>
      <c r="B101" s="123"/>
      <c r="C101" s="123"/>
      <c r="D101" s="123"/>
      <c r="E101" s="123"/>
      <c r="F101" s="123"/>
      <c r="G101" s="123"/>
      <c r="H101" s="123"/>
      <c r="I101" s="119" t="n">
        <v>94</v>
      </c>
      <c r="J101" s="122" t="n">
        <v>21858372</v>
      </c>
      <c r="K101" s="122" t="n">
        <v>20797693.93</v>
      </c>
    </row>
    <row r="102" customFormat="false" ht="12.75" hidden="false" customHeight="true" outlineLevel="0" collapsed="false">
      <c r="A102" s="123" t="s">
        <v>141</v>
      </c>
      <c r="B102" s="123"/>
      <c r="C102" s="123"/>
      <c r="D102" s="123"/>
      <c r="E102" s="123"/>
      <c r="F102" s="123"/>
      <c r="G102" s="123"/>
      <c r="H102" s="123"/>
      <c r="I102" s="119" t="n">
        <v>95</v>
      </c>
      <c r="J102" s="122"/>
      <c r="K102" s="122"/>
    </row>
    <row r="103" customFormat="false" ht="12.75" hidden="false" customHeight="true" outlineLevel="0" collapsed="false">
      <c r="A103" s="123" t="s">
        <v>142</v>
      </c>
      <c r="B103" s="123"/>
      <c r="C103" s="123"/>
      <c r="D103" s="123"/>
      <c r="E103" s="123"/>
      <c r="F103" s="123"/>
      <c r="G103" s="123"/>
      <c r="H103" s="123"/>
      <c r="I103" s="119" t="n">
        <v>96</v>
      </c>
      <c r="J103" s="122" t="n">
        <v>114764383</v>
      </c>
      <c r="K103" s="122" t="n">
        <v>128307971.81</v>
      </c>
    </row>
    <row r="104" customFormat="false" ht="12.75" hidden="false" customHeight="true" outlineLevel="0" collapsed="false">
      <c r="A104" s="123" t="s">
        <v>143</v>
      </c>
      <c r="B104" s="123"/>
      <c r="C104" s="123"/>
      <c r="D104" s="123"/>
      <c r="E104" s="123"/>
      <c r="F104" s="123"/>
      <c r="G104" s="123"/>
      <c r="H104" s="123"/>
      <c r="I104" s="119" t="n">
        <v>97</v>
      </c>
      <c r="J104" s="122" t="n">
        <v>92422532</v>
      </c>
      <c r="K104" s="122" t="n">
        <v>93034152.35</v>
      </c>
    </row>
    <row r="105" customFormat="false" ht="12.75" hidden="false" customHeight="true" outlineLevel="0" collapsed="false">
      <c r="A105" s="123" t="s">
        <v>144</v>
      </c>
      <c r="B105" s="123"/>
      <c r="C105" s="123"/>
      <c r="D105" s="123"/>
      <c r="E105" s="123"/>
      <c r="F105" s="123"/>
      <c r="G105" s="123"/>
      <c r="H105" s="123"/>
      <c r="I105" s="119" t="n">
        <v>98</v>
      </c>
      <c r="J105" s="122" t="n">
        <v>75832705</v>
      </c>
      <c r="K105" s="122" t="n">
        <v>57379070.12</v>
      </c>
    </row>
    <row r="106" customFormat="false" ht="12.75" hidden="false" customHeight="true" outlineLevel="0" collapsed="false">
      <c r="A106" s="123" t="s">
        <v>145</v>
      </c>
      <c r="B106" s="123"/>
      <c r="C106" s="123"/>
      <c r="D106" s="123"/>
      <c r="E106" s="123"/>
      <c r="F106" s="123"/>
      <c r="G106" s="123"/>
      <c r="H106" s="123"/>
      <c r="I106" s="119" t="n">
        <v>99</v>
      </c>
      <c r="J106" s="122"/>
      <c r="K106" s="122"/>
    </row>
    <row r="107" customFormat="false" ht="12.75" hidden="false" customHeight="true" outlineLevel="0" collapsed="false">
      <c r="A107" s="123" t="s">
        <v>146</v>
      </c>
      <c r="B107" s="123"/>
      <c r="C107" s="123"/>
      <c r="D107" s="123"/>
      <c r="E107" s="123"/>
      <c r="F107" s="123"/>
      <c r="G107" s="123"/>
      <c r="H107" s="123"/>
      <c r="I107" s="119" t="n">
        <v>100</v>
      </c>
      <c r="J107" s="122" t="n">
        <v>291254</v>
      </c>
      <c r="K107" s="122" t="n">
        <v>12862.69</v>
      </c>
    </row>
    <row r="108" customFormat="false" ht="12.75" hidden="false" customHeight="true" outlineLevel="0" collapsed="false">
      <c r="A108" s="123" t="s">
        <v>150</v>
      </c>
      <c r="B108" s="123"/>
      <c r="C108" s="123"/>
      <c r="D108" s="123"/>
      <c r="E108" s="123"/>
      <c r="F108" s="123"/>
      <c r="G108" s="123"/>
      <c r="H108" s="123"/>
      <c r="I108" s="119" t="n">
        <v>101</v>
      </c>
      <c r="J108" s="122" t="n">
        <v>5285104</v>
      </c>
      <c r="K108" s="122" t="n">
        <v>5091707.32999999</v>
      </c>
    </row>
    <row r="109" customFormat="false" ht="12.75" hidden="false" customHeight="true" outlineLevel="0" collapsed="false">
      <c r="A109" s="123" t="s">
        <v>151</v>
      </c>
      <c r="B109" s="123"/>
      <c r="C109" s="123"/>
      <c r="D109" s="123"/>
      <c r="E109" s="123"/>
      <c r="F109" s="123"/>
      <c r="G109" s="123"/>
      <c r="H109" s="123"/>
      <c r="I109" s="119" t="n">
        <v>102</v>
      </c>
      <c r="J109" s="122" t="n">
        <v>2968772</v>
      </c>
      <c r="K109" s="122" t="n">
        <v>2703750.78000001</v>
      </c>
    </row>
    <row r="110" customFormat="false" ht="12.75" hidden="false" customHeight="true" outlineLevel="0" collapsed="false">
      <c r="A110" s="123" t="s">
        <v>152</v>
      </c>
      <c r="B110" s="123"/>
      <c r="C110" s="123"/>
      <c r="D110" s="123"/>
      <c r="E110" s="123"/>
      <c r="F110" s="123"/>
      <c r="G110" s="123"/>
      <c r="H110" s="123"/>
      <c r="I110" s="119" t="n">
        <v>103</v>
      </c>
      <c r="J110" s="122" t="n">
        <v>374754</v>
      </c>
      <c r="K110" s="122" t="n">
        <v>374754.039999999</v>
      </c>
    </row>
    <row r="111" customFormat="false" ht="12.75" hidden="false" customHeight="true" outlineLevel="0" collapsed="false">
      <c r="A111" s="123" t="s">
        <v>153</v>
      </c>
      <c r="B111" s="123"/>
      <c r="C111" s="123"/>
      <c r="D111" s="123"/>
      <c r="E111" s="123"/>
      <c r="F111" s="123"/>
      <c r="G111" s="123"/>
      <c r="H111" s="123"/>
      <c r="I111" s="119" t="n">
        <v>104</v>
      </c>
      <c r="J111" s="122"/>
      <c r="K111" s="122"/>
    </row>
    <row r="112" customFormat="false" ht="12.75" hidden="false" customHeight="true" outlineLevel="0" collapsed="false">
      <c r="A112" s="123" t="s">
        <v>154</v>
      </c>
      <c r="B112" s="123"/>
      <c r="C112" s="123"/>
      <c r="D112" s="123"/>
      <c r="E112" s="123"/>
      <c r="F112" s="123"/>
      <c r="G112" s="123"/>
      <c r="H112" s="123"/>
      <c r="I112" s="119" t="n">
        <v>105</v>
      </c>
      <c r="J112" s="122"/>
      <c r="K112" s="122"/>
    </row>
    <row r="113" customFormat="false" ht="12.75" hidden="false" customHeight="true" outlineLevel="0" collapsed="false">
      <c r="A113" s="118" t="s">
        <v>155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5" t="n">
        <v>1655947</v>
      </c>
      <c r="K113" s="125" t="n">
        <v>1718978.29</v>
      </c>
    </row>
    <row r="114" customFormat="false" ht="12.75" hidden="false" customHeight="true" outlineLevel="0" collapsed="false">
      <c r="A114" s="118" t="s">
        <v>156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v>1114101233</v>
      </c>
      <c r="K114" s="120" t="n">
        <v>1163746472.61</v>
      </c>
    </row>
    <row r="115" customFormat="false" ht="12.75" hidden="false" customHeight="true" outlineLevel="0" collapsed="false">
      <c r="A115" s="133" t="s">
        <v>157</v>
      </c>
      <c r="B115" s="133"/>
      <c r="C115" s="133"/>
      <c r="D115" s="133"/>
      <c r="E115" s="133"/>
      <c r="F115" s="133"/>
      <c r="G115" s="133"/>
      <c r="H115" s="133"/>
      <c r="I115" s="134" t="n">
        <v>108</v>
      </c>
      <c r="J115" s="135" t="n">
        <v>4592542</v>
      </c>
      <c r="K115" s="135" t="n">
        <v>4592542</v>
      </c>
    </row>
    <row r="116" customFormat="false" ht="12.75" hidden="false" customHeight="true" outlineLevel="0" collapsed="false">
      <c r="A116" s="129" t="s">
        <v>158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5" t="s">
        <v>159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60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4"/>
      <c r="K118" s="124"/>
    </row>
    <row r="119" customFormat="false" ht="12.75" hidden="false" customHeight="true" outlineLevel="0" collapsed="false">
      <c r="A119" s="136" t="s">
        <v>161</v>
      </c>
      <c r="B119" s="136"/>
      <c r="C119" s="136"/>
      <c r="D119" s="136"/>
      <c r="E119" s="136"/>
      <c r="F119" s="136"/>
      <c r="G119" s="136"/>
      <c r="H119" s="136"/>
      <c r="I119" s="127" t="n">
        <v>110</v>
      </c>
      <c r="J119" s="137"/>
      <c r="K119" s="137"/>
    </row>
    <row r="120" customFormat="false" ht="39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9 J16:K16 J26:K26 J35:K38 J40:K41 J49:K49 J56:K56 J66:K66 J72:K72 J79:K79 J81:K82 J84:K84 J86:K86 J90:K90 J100:K100 J114:K114" type="whole">
      <formula1>0</formula1>
      <formula2>0</formula2>
    </dataValidation>
    <dataValidation allowBlank="true" errorStyle="stop" operator="between" showDropDown="false" showErrorMessage="false" showInputMessage="false" sqref="J10:K15 J17:K25 J27:K34 J39:K39 J42:K48 J50:K55 J57:K65 J67:K67 J70:K71 J73:K78 J80:K80 J83:K83 J87:K89 J91:K99 J101:K113 J115:K1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J7" activeCellId="0" sqref="J7:M5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3" min="10" style="105" width="12.7"/>
    <col collapsed="false" customWidth="false" hidden="false" outlineLevel="0" max="257" min="14" style="105" width="9.14"/>
  </cols>
  <sheetData>
    <row r="1" customFormat="false" ht="15" hidden="false" customHeight="true" outlineLevel="0" collapsed="false">
      <c r="A1" s="106" t="s">
        <v>1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40" t="s">
        <v>16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2.75" hidden="false" customHeight="true" outlineLevel="0" collapsed="false">
      <c r="A3" s="141" t="s">
        <v>5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24" hidden="false" customHeight="true" outlineLevel="0" collapsed="false">
      <c r="A4" s="109" t="s">
        <v>55</v>
      </c>
      <c r="B4" s="109"/>
      <c r="C4" s="109"/>
      <c r="D4" s="109"/>
      <c r="E4" s="109"/>
      <c r="F4" s="109"/>
      <c r="G4" s="109"/>
      <c r="H4" s="109"/>
      <c r="I4" s="109" t="s">
        <v>56</v>
      </c>
      <c r="J4" s="111" t="s">
        <v>57</v>
      </c>
      <c r="K4" s="111"/>
      <c r="L4" s="111" t="s">
        <v>58</v>
      </c>
      <c r="M4" s="111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64</v>
      </c>
      <c r="K5" s="111" t="s">
        <v>165</v>
      </c>
      <c r="L5" s="111" t="s">
        <v>164</v>
      </c>
      <c r="M5" s="111" t="s">
        <v>165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42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66</v>
      </c>
      <c r="B7" s="115"/>
      <c r="C7" s="115"/>
      <c r="D7" s="115"/>
      <c r="E7" s="115"/>
      <c r="F7" s="115"/>
      <c r="G7" s="115"/>
      <c r="H7" s="115"/>
      <c r="I7" s="116" t="n">
        <v>111</v>
      </c>
      <c r="J7" s="130" t="n">
        <v>151046141</v>
      </c>
      <c r="K7" s="130" t="n">
        <v>151046141</v>
      </c>
      <c r="L7" s="130" t="n">
        <v>114318662.55</v>
      </c>
      <c r="M7" s="130" t="n">
        <v>114318662.55</v>
      </c>
    </row>
    <row r="8" customFormat="false" ht="12.75" hidden="false" customHeight="true" outlineLevel="0" collapsed="false">
      <c r="A8" s="121" t="s">
        <v>167</v>
      </c>
      <c r="B8" s="121"/>
      <c r="C8" s="121"/>
      <c r="D8" s="121"/>
      <c r="E8" s="121"/>
      <c r="F8" s="121"/>
      <c r="G8" s="121"/>
      <c r="H8" s="121"/>
      <c r="I8" s="119" t="n">
        <v>112</v>
      </c>
      <c r="J8" s="143" t="n">
        <v>150800837</v>
      </c>
      <c r="K8" s="144" t="n">
        <v>150800837</v>
      </c>
      <c r="L8" s="145" t="n">
        <v>112392322.55</v>
      </c>
      <c r="M8" s="146" t="n">
        <v>112392322.55</v>
      </c>
    </row>
    <row r="9" customFormat="false" ht="12.75" hidden="false" customHeight="true" outlineLevel="0" collapsed="false">
      <c r="A9" s="121" t="s">
        <v>168</v>
      </c>
      <c r="B9" s="121"/>
      <c r="C9" s="121"/>
      <c r="D9" s="121"/>
      <c r="E9" s="121"/>
      <c r="F9" s="121"/>
      <c r="G9" s="121"/>
      <c r="H9" s="121"/>
      <c r="I9" s="119" t="n">
        <v>113</v>
      </c>
      <c r="J9" s="147" t="n">
        <v>245304</v>
      </c>
      <c r="K9" s="124" t="n">
        <v>245304</v>
      </c>
      <c r="L9" s="122" t="n">
        <v>1926340</v>
      </c>
      <c r="M9" s="148" t="n">
        <v>1926340</v>
      </c>
    </row>
    <row r="10" customFormat="false" ht="12.75" hidden="false" customHeight="true" outlineLevel="0" collapsed="false">
      <c r="A10" s="149" t="s">
        <v>169</v>
      </c>
      <c r="B10" s="149"/>
      <c r="C10" s="149"/>
      <c r="D10" s="149"/>
      <c r="E10" s="149"/>
      <c r="F10" s="149"/>
      <c r="G10" s="149"/>
      <c r="H10" s="149"/>
      <c r="I10" s="119" t="n">
        <v>114</v>
      </c>
      <c r="J10" s="120" t="n">
        <v>140353709</v>
      </c>
      <c r="K10" s="120" t="n">
        <v>140353709</v>
      </c>
      <c r="L10" s="120" t="n">
        <v>109403887.29</v>
      </c>
      <c r="M10" s="120" t="n">
        <v>109403887.29</v>
      </c>
    </row>
    <row r="11" customFormat="false" ht="12.75" hidden="false" customHeight="true" outlineLevel="0" collapsed="false">
      <c r="A11" s="149" t="s">
        <v>170</v>
      </c>
      <c r="B11" s="149"/>
      <c r="C11" s="149"/>
      <c r="D11" s="149"/>
      <c r="E11" s="149"/>
      <c r="F11" s="149"/>
      <c r="G11" s="149"/>
      <c r="H11" s="149"/>
      <c r="I11" s="119" t="n">
        <v>115</v>
      </c>
      <c r="J11" s="147" t="n">
        <v>2794166</v>
      </c>
      <c r="K11" s="124" t="n">
        <v>2794166</v>
      </c>
      <c r="L11" s="122" t="n">
        <v>1325331.94</v>
      </c>
      <c r="M11" s="122" t="n">
        <v>1325331.94</v>
      </c>
    </row>
    <row r="12" customFormat="false" ht="12.75" hidden="false" customHeight="true" outlineLevel="0" collapsed="false">
      <c r="A12" s="149" t="s">
        <v>171</v>
      </c>
      <c r="B12" s="149"/>
      <c r="C12" s="149"/>
      <c r="D12" s="149"/>
      <c r="E12" s="149"/>
      <c r="F12" s="149"/>
      <c r="G12" s="149"/>
      <c r="H12" s="149"/>
      <c r="I12" s="119" t="n">
        <v>116</v>
      </c>
      <c r="J12" s="120" t="n">
        <v>95067862</v>
      </c>
      <c r="K12" s="120" t="n">
        <v>95067862</v>
      </c>
      <c r="L12" s="120" t="n">
        <v>67210551.18</v>
      </c>
      <c r="M12" s="120" t="n">
        <v>67210551.18</v>
      </c>
    </row>
    <row r="13" customFormat="false" ht="12.75" hidden="false" customHeight="true" outlineLevel="0" collapsed="false">
      <c r="A13" s="121" t="s">
        <v>172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43" t="n">
        <v>67462043</v>
      </c>
      <c r="K13" s="144" t="n">
        <v>67462043</v>
      </c>
      <c r="L13" s="122" t="n">
        <v>49162937.72</v>
      </c>
      <c r="M13" s="122" t="n">
        <v>49162937.72</v>
      </c>
    </row>
    <row r="14" customFormat="false" ht="12.75" hidden="false" customHeight="true" outlineLevel="0" collapsed="false">
      <c r="A14" s="121" t="s">
        <v>173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47" t="n">
        <v>18445936</v>
      </c>
      <c r="K14" s="124" t="n">
        <v>18445936</v>
      </c>
      <c r="L14" s="122" t="n">
        <v>11986956.63</v>
      </c>
      <c r="M14" s="122" t="n">
        <v>11986956.63</v>
      </c>
    </row>
    <row r="15" customFormat="false" ht="12.75" hidden="false" customHeight="true" outlineLevel="0" collapsed="false">
      <c r="A15" s="121" t="s">
        <v>174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47" t="n">
        <v>9159883</v>
      </c>
      <c r="K15" s="124" t="n">
        <v>9159883</v>
      </c>
      <c r="L15" s="145" t="n">
        <v>6060656.83</v>
      </c>
      <c r="M15" s="145" t="n">
        <v>6060656.83</v>
      </c>
    </row>
    <row r="16" customFormat="false" ht="12.75" hidden="false" customHeight="true" outlineLevel="0" collapsed="false">
      <c r="A16" s="118" t="s">
        <v>175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v>23482831</v>
      </c>
      <c r="K16" s="120" t="n">
        <v>23482831</v>
      </c>
      <c r="L16" s="120" t="n">
        <v>21216793.99</v>
      </c>
      <c r="M16" s="120" t="n">
        <v>21216793.99</v>
      </c>
    </row>
    <row r="17" customFormat="false" ht="12.75" hidden="false" customHeight="true" outlineLevel="0" collapsed="false">
      <c r="A17" s="121" t="s">
        <v>176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43" t="n">
        <v>14089698</v>
      </c>
      <c r="K17" s="144" t="n">
        <v>14089698</v>
      </c>
      <c r="L17" s="150" t="n">
        <v>12730076.394</v>
      </c>
      <c r="M17" s="150" t="n">
        <v>12730076.394</v>
      </c>
    </row>
    <row r="18" customFormat="false" ht="12.75" hidden="false" customHeight="true" outlineLevel="0" collapsed="false">
      <c r="A18" s="121" t="s">
        <v>177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47" t="n">
        <v>5870708</v>
      </c>
      <c r="K18" s="124" t="n">
        <v>5870708</v>
      </c>
      <c r="L18" s="150" t="n">
        <v>5304198.4975</v>
      </c>
      <c r="M18" s="150" t="n">
        <v>5304198.4975</v>
      </c>
    </row>
    <row r="19" customFormat="false" ht="12.75" hidden="false" customHeight="true" outlineLevel="0" collapsed="false">
      <c r="A19" s="121" t="s">
        <v>178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47" t="n">
        <v>3522425</v>
      </c>
      <c r="K19" s="124" t="n">
        <v>3522425</v>
      </c>
      <c r="L19" s="150" t="n">
        <v>3182519.0985</v>
      </c>
      <c r="M19" s="150" t="n">
        <v>3182519.0985</v>
      </c>
    </row>
    <row r="20" customFormat="false" ht="12.75" hidden="false" customHeight="true" outlineLevel="0" collapsed="false">
      <c r="A20" s="118" t="s">
        <v>179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47" t="n">
        <v>9874442</v>
      </c>
      <c r="K20" s="124" t="n">
        <v>9874442</v>
      </c>
      <c r="L20" s="151" t="n">
        <v>7338242.09</v>
      </c>
      <c r="M20" s="152" t="n">
        <v>7338242.09</v>
      </c>
    </row>
    <row r="21" customFormat="false" ht="12.75" hidden="false" customHeight="true" outlineLevel="0" collapsed="false">
      <c r="A21" s="118" t="s">
        <v>180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47" t="n">
        <v>8757634</v>
      </c>
      <c r="K21" s="124" t="n">
        <v>8757634</v>
      </c>
      <c r="L21" s="145" t="n">
        <v>12303510.06</v>
      </c>
      <c r="M21" s="145" t="n">
        <v>12303510.06</v>
      </c>
    </row>
    <row r="22" customFormat="false" ht="12.75" hidden="false" customHeight="true" outlineLevel="0" collapsed="false">
      <c r="A22" s="118" t="s">
        <v>181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v>0</v>
      </c>
      <c r="K22" s="120" t="n">
        <v>0</v>
      </c>
      <c r="L22" s="120" t="n">
        <v>0</v>
      </c>
      <c r="M22" s="120" t="n">
        <v>0</v>
      </c>
    </row>
    <row r="23" customFormat="false" ht="12.75" hidden="false" customHeight="true" outlineLevel="0" collapsed="false">
      <c r="A23" s="123" t="s">
        <v>182</v>
      </c>
      <c r="B23" s="123"/>
      <c r="C23" s="123"/>
      <c r="D23" s="123"/>
      <c r="E23" s="123"/>
      <c r="F23" s="123"/>
      <c r="G23" s="123"/>
      <c r="H23" s="123"/>
      <c r="I23" s="119" t="n">
        <v>127</v>
      </c>
      <c r="J23" s="124"/>
      <c r="K23" s="124"/>
      <c r="L23" s="124"/>
      <c r="M23" s="124"/>
    </row>
    <row r="24" customFormat="false" ht="12.75" hidden="false" customHeight="true" outlineLevel="0" collapsed="false">
      <c r="A24" s="123" t="s">
        <v>183</v>
      </c>
      <c r="B24" s="123"/>
      <c r="C24" s="123"/>
      <c r="D24" s="123"/>
      <c r="E24" s="123"/>
      <c r="F24" s="123"/>
      <c r="G24" s="123"/>
      <c r="H24" s="123"/>
      <c r="I24" s="119" t="n">
        <v>128</v>
      </c>
      <c r="J24" s="124"/>
      <c r="K24" s="124"/>
      <c r="L24" s="124"/>
      <c r="M24" s="124"/>
    </row>
    <row r="25" customFormat="false" ht="12.75" hidden="false" customHeight="true" outlineLevel="0" collapsed="false">
      <c r="A25" s="149" t="s">
        <v>184</v>
      </c>
      <c r="B25" s="149"/>
      <c r="C25" s="149"/>
      <c r="D25" s="149"/>
      <c r="E25" s="149"/>
      <c r="F25" s="149"/>
      <c r="G25" s="149"/>
      <c r="H25" s="149"/>
      <c r="I25" s="119" t="n">
        <v>129</v>
      </c>
      <c r="J25" s="124"/>
      <c r="K25" s="124"/>
      <c r="L25" s="124"/>
      <c r="M25" s="124"/>
    </row>
    <row r="26" customFormat="false" ht="12.75" hidden="false" customHeight="true" outlineLevel="0" collapsed="false">
      <c r="A26" s="149" t="s">
        <v>185</v>
      </c>
      <c r="B26" s="149"/>
      <c r="C26" s="149"/>
      <c r="D26" s="149"/>
      <c r="E26" s="149"/>
      <c r="F26" s="149"/>
      <c r="G26" s="149"/>
      <c r="H26" s="149"/>
      <c r="I26" s="119" t="n">
        <v>130</v>
      </c>
      <c r="J26" s="147" t="n">
        <v>376774</v>
      </c>
      <c r="K26" s="124" t="n">
        <v>376774</v>
      </c>
      <c r="L26" s="122" t="n">
        <v>9458.03</v>
      </c>
      <c r="M26" s="122" t="n">
        <v>9458.03</v>
      </c>
    </row>
    <row r="27" customFormat="false" ht="12.75" hidden="false" customHeight="true" outlineLevel="0" collapsed="false">
      <c r="A27" s="118" t="s">
        <v>186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v>10867691</v>
      </c>
      <c r="K27" s="120" t="n">
        <v>10867691</v>
      </c>
      <c r="L27" s="120" t="n">
        <v>5869231.14</v>
      </c>
      <c r="M27" s="120" t="n">
        <v>5869231.14</v>
      </c>
    </row>
    <row r="28" customFormat="false" ht="11.25" hidden="false" customHeight="true" outlineLevel="0" collapsed="false">
      <c r="A28" s="123" t="s">
        <v>187</v>
      </c>
      <c r="B28" s="123"/>
      <c r="C28" s="123"/>
      <c r="D28" s="123"/>
      <c r="E28" s="123"/>
      <c r="F28" s="123"/>
      <c r="G28" s="123"/>
      <c r="H28" s="123"/>
      <c r="I28" s="119" t="n">
        <v>132</v>
      </c>
      <c r="J28" s="143" t="n">
        <v>2023164</v>
      </c>
      <c r="K28" s="144" t="n">
        <v>2023164</v>
      </c>
      <c r="L28" s="150" t="n">
        <v>1345725.28</v>
      </c>
      <c r="M28" s="150" t="n">
        <v>1345725.28</v>
      </c>
    </row>
    <row r="29" customFormat="false" ht="12.75" hidden="false" customHeight="true" outlineLevel="0" collapsed="false">
      <c r="A29" s="123" t="s">
        <v>188</v>
      </c>
      <c r="B29" s="123"/>
      <c r="C29" s="123"/>
      <c r="D29" s="123"/>
      <c r="E29" s="123"/>
      <c r="F29" s="123"/>
      <c r="G29" s="123"/>
      <c r="H29" s="123"/>
      <c r="I29" s="119" t="n">
        <v>133</v>
      </c>
      <c r="J29" s="147" t="n">
        <v>8844527</v>
      </c>
      <c r="K29" s="124" t="n">
        <v>8844527</v>
      </c>
      <c r="L29" s="153" t="n">
        <v>2153102.37</v>
      </c>
      <c r="M29" s="154" t="n">
        <v>2153102.37</v>
      </c>
    </row>
    <row r="30" customFormat="false" ht="12.75" hidden="false" customHeight="true" outlineLevel="0" collapsed="false">
      <c r="A30" s="123" t="s">
        <v>189</v>
      </c>
      <c r="B30" s="123"/>
      <c r="C30" s="123"/>
      <c r="D30" s="123"/>
      <c r="E30" s="123"/>
      <c r="F30" s="123"/>
      <c r="G30" s="123"/>
      <c r="H30" s="123"/>
      <c r="I30" s="119" t="n">
        <v>134</v>
      </c>
      <c r="J30" s="147"/>
      <c r="K30" s="124"/>
      <c r="L30" s="124" t="n">
        <v>2370403.49</v>
      </c>
      <c r="M30" s="155" t="n">
        <v>2370403.49</v>
      </c>
    </row>
    <row r="31" customFormat="false" ht="12.75" hidden="false" customHeight="true" outlineLevel="0" collapsed="false">
      <c r="A31" s="123" t="s">
        <v>190</v>
      </c>
      <c r="B31" s="123"/>
      <c r="C31" s="123"/>
      <c r="D31" s="123"/>
      <c r="E31" s="123"/>
      <c r="F31" s="123"/>
      <c r="G31" s="123"/>
      <c r="H31" s="123"/>
      <c r="I31" s="119" t="n">
        <v>135</v>
      </c>
      <c r="J31" s="124"/>
      <c r="K31" s="124"/>
      <c r="L31" s="124"/>
      <c r="M31" s="124"/>
    </row>
    <row r="32" customFormat="false" ht="12.75" hidden="false" customHeight="true" outlineLevel="0" collapsed="false">
      <c r="A32" s="123" t="s">
        <v>191</v>
      </c>
      <c r="B32" s="123"/>
      <c r="C32" s="123"/>
      <c r="D32" s="123"/>
      <c r="E32" s="123"/>
      <c r="F32" s="123"/>
      <c r="G32" s="123"/>
      <c r="H32" s="123"/>
      <c r="I32" s="119" t="n">
        <v>136</v>
      </c>
      <c r="J32" s="124"/>
      <c r="K32" s="124"/>
      <c r="L32" s="124"/>
      <c r="M32" s="124"/>
    </row>
    <row r="33" customFormat="false" ht="12.75" hidden="false" customHeight="true" outlineLevel="0" collapsed="false">
      <c r="A33" s="118" t="s">
        <v>192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v>8793683</v>
      </c>
      <c r="K33" s="120" t="n">
        <v>8793683</v>
      </c>
      <c r="L33" s="120" t="n">
        <v>3944002.76</v>
      </c>
      <c r="M33" s="120" t="n">
        <v>3944002.76</v>
      </c>
    </row>
    <row r="34" customFormat="false" ht="12.75" hidden="false" customHeight="true" outlineLevel="0" collapsed="false">
      <c r="A34" s="123" t="s">
        <v>187</v>
      </c>
      <c r="B34" s="123"/>
      <c r="C34" s="123"/>
      <c r="D34" s="123"/>
      <c r="E34" s="123"/>
      <c r="F34" s="123"/>
      <c r="G34" s="123"/>
      <c r="H34" s="123"/>
      <c r="I34" s="119" t="n">
        <v>138</v>
      </c>
      <c r="J34" s="143" t="n">
        <v>2430575</v>
      </c>
      <c r="K34" s="144" t="n">
        <v>2430575</v>
      </c>
      <c r="L34" s="122" t="n">
        <v>235955.26</v>
      </c>
      <c r="M34" s="122" t="n">
        <v>235955.26</v>
      </c>
    </row>
    <row r="35" customFormat="false" ht="12.75" hidden="false" customHeight="true" outlineLevel="0" collapsed="false">
      <c r="A35" s="123" t="s">
        <v>188</v>
      </c>
      <c r="B35" s="123"/>
      <c r="C35" s="123"/>
      <c r="D35" s="123"/>
      <c r="E35" s="123"/>
      <c r="F35" s="123"/>
      <c r="G35" s="123"/>
      <c r="H35" s="123"/>
      <c r="I35" s="119" t="n">
        <v>139</v>
      </c>
      <c r="J35" s="147" t="n">
        <v>6363108</v>
      </c>
      <c r="K35" s="124" t="n">
        <v>6363108</v>
      </c>
      <c r="L35" s="122" t="n">
        <v>3708047.5</v>
      </c>
      <c r="M35" s="152" t="n">
        <v>3708047.5</v>
      </c>
    </row>
    <row r="36" customFormat="false" ht="12.75" hidden="false" customHeight="true" outlineLevel="0" collapsed="false">
      <c r="A36" s="123" t="s">
        <v>193</v>
      </c>
      <c r="B36" s="123"/>
      <c r="C36" s="123"/>
      <c r="D36" s="123"/>
      <c r="E36" s="123"/>
      <c r="F36" s="123"/>
      <c r="G36" s="123"/>
      <c r="H36" s="123"/>
      <c r="I36" s="119" t="n">
        <v>140</v>
      </c>
      <c r="J36" s="124"/>
      <c r="K36" s="124"/>
      <c r="L36" s="124"/>
      <c r="M36" s="124"/>
    </row>
    <row r="37" customFormat="false" ht="12.75" hidden="false" customHeight="true" outlineLevel="0" collapsed="false">
      <c r="A37" s="149" t="s">
        <v>194</v>
      </c>
      <c r="B37" s="149"/>
      <c r="C37" s="149"/>
      <c r="D37" s="149"/>
      <c r="E37" s="149"/>
      <c r="F37" s="149"/>
      <c r="G37" s="149"/>
      <c r="H37" s="149"/>
      <c r="I37" s="119" t="n">
        <v>141</v>
      </c>
      <c r="J37" s="124"/>
      <c r="K37" s="124"/>
      <c r="L37" s="124"/>
      <c r="M37" s="124"/>
    </row>
    <row r="38" customFormat="false" ht="12.75" hidden="false" customHeight="true" outlineLevel="0" collapsed="false">
      <c r="A38" s="118" t="s">
        <v>195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4"/>
      <c r="K38" s="124"/>
      <c r="L38" s="124"/>
      <c r="M38" s="124"/>
    </row>
    <row r="39" customFormat="false" ht="12.75" hidden="false" customHeight="true" outlineLevel="0" collapsed="false">
      <c r="A39" s="118" t="s">
        <v>196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4"/>
      <c r="K39" s="124"/>
      <c r="L39" s="124"/>
      <c r="M39" s="124"/>
    </row>
    <row r="40" customFormat="false" ht="12.75" hidden="false" customHeight="true" outlineLevel="0" collapsed="false">
      <c r="A40" s="118" t="s">
        <v>197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4"/>
      <c r="K40" s="124"/>
      <c r="L40" s="124"/>
      <c r="M40" s="124"/>
    </row>
    <row r="41" customFormat="false" ht="12.75" hidden="false" customHeight="true" outlineLevel="0" collapsed="false">
      <c r="A41" s="118" t="s">
        <v>198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4"/>
      <c r="K41" s="124"/>
      <c r="L41" s="124"/>
      <c r="M41" s="124"/>
    </row>
    <row r="42" customFormat="false" ht="12.75" hidden="false" customHeight="true" outlineLevel="0" collapsed="false">
      <c r="A42" s="118" t="s">
        <v>199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v>161913832</v>
      </c>
      <c r="K42" s="120" t="n">
        <v>161913832</v>
      </c>
      <c r="L42" s="120" t="n">
        <v>120187893.69</v>
      </c>
      <c r="M42" s="120" t="n">
        <v>120187893.69</v>
      </c>
    </row>
    <row r="43" customFormat="false" ht="12.75" hidden="false" customHeight="true" outlineLevel="0" collapsed="false">
      <c r="A43" s="118" t="s">
        <v>200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v>149147392</v>
      </c>
      <c r="K43" s="120" t="n">
        <v>149147392</v>
      </c>
      <c r="L43" s="120" t="n">
        <v>113347890.05</v>
      </c>
      <c r="M43" s="120" t="n">
        <v>113347890.05</v>
      </c>
    </row>
    <row r="44" customFormat="false" ht="12.75" hidden="false" customHeight="true" outlineLevel="0" collapsed="false">
      <c r="A44" s="118" t="s">
        <v>201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v>12766440</v>
      </c>
      <c r="K44" s="120" t="n">
        <v>12766440</v>
      </c>
      <c r="L44" s="120" t="n">
        <v>6840003.63999999</v>
      </c>
      <c r="M44" s="120" t="n">
        <v>6840003.63999999</v>
      </c>
    </row>
    <row r="45" customFormat="false" ht="12.75" hidden="false" customHeight="true" outlineLevel="0" collapsed="false">
      <c r="A45" s="131" t="s">
        <v>202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56" t="n">
        <v>12766440</v>
      </c>
      <c r="K45" s="156" t="n">
        <v>12766440</v>
      </c>
      <c r="L45" s="156" t="n">
        <v>6840003.63999999</v>
      </c>
      <c r="M45" s="156" t="n">
        <v>6840003.63999999</v>
      </c>
    </row>
    <row r="46" customFormat="false" ht="12.75" hidden="false" customHeight="true" outlineLevel="0" collapsed="false">
      <c r="A46" s="131" t="s">
        <v>203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56" t="n">
        <v>0</v>
      </c>
      <c r="K46" s="156" t="n">
        <v>0</v>
      </c>
      <c r="L46" s="156" t="n">
        <v>0</v>
      </c>
      <c r="M46" s="156" t="n">
        <v>0</v>
      </c>
    </row>
    <row r="47" customFormat="false" ht="12.75" hidden="false" customHeight="true" outlineLevel="0" collapsed="false">
      <c r="A47" s="118" t="s">
        <v>204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47" t="n">
        <v>2262828</v>
      </c>
      <c r="K47" s="124" t="n">
        <v>2262828</v>
      </c>
      <c r="L47" s="122" t="n">
        <v>810405</v>
      </c>
      <c r="M47" s="148" t="n">
        <v>810405</v>
      </c>
    </row>
    <row r="48" customFormat="false" ht="12.75" hidden="false" customHeight="true" outlineLevel="0" collapsed="false">
      <c r="A48" s="118" t="s">
        <v>205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v>10503612</v>
      </c>
      <c r="K48" s="120" t="n">
        <v>10503612</v>
      </c>
      <c r="L48" s="120" t="n">
        <v>6029598.63999999</v>
      </c>
      <c r="M48" s="120" t="n">
        <v>6029598.63999999</v>
      </c>
    </row>
    <row r="49" customFormat="false" ht="12.75" hidden="false" customHeight="true" outlineLevel="0" collapsed="false">
      <c r="A49" s="131" t="s">
        <v>206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56" t="n">
        <v>10503612</v>
      </c>
      <c r="K49" s="156" t="n">
        <v>10503612</v>
      </c>
      <c r="L49" s="156" t="n">
        <v>6029598.63999999</v>
      </c>
      <c r="M49" s="156" t="n">
        <v>6029598.63999999</v>
      </c>
    </row>
    <row r="50" customFormat="false" ht="12.75" hidden="false" customHeight="true" outlineLevel="0" collapsed="false">
      <c r="A50" s="157" t="s">
        <v>207</v>
      </c>
      <c r="B50" s="157"/>
      <c r="C50" s="157"/>
      <c r="D50" s="157"/>
      <c r="E50" s="157"/>
      <c r="F50" s="157"/>
      <c r="G50" s="157"/>
      <c r="H50" s="157"/>
      <c r="I50" s="134" t="n">
        <v>154</v>
      </c>
      <c r="J50" s="158" t="n">
        <v>0</v>
      </c>
      <c r="K50" s="158" t="n">
        <v>0</v>
      </c>
      <c r="L50" s="158" t="n">
        <v>0</v>
      </c>
      <c r="M50" s="158" t="n">
        <v>0</v>
      </c>
    </row>
    <row r="51" customFormat="false" ht="12.75" hidden="false" customHeight="true" outlineLevel="0" collapsed="false">
      <c r="A51" s="159" t="s">
        <v>208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</row>
    <row r="52" customFormat="false" ht="12.75" hidden="false" customHeight="true" outlineLevel="0" collapsed="false">
      <c r="A52" s="160" t="s">
        <v>209</v>
      </c>
      <c r="B52" s="160"/>
      <c r="C52" s="160"/>
      <c r="D52" s="160"/>
      <c r="E52" s="160"/>
      <c r="F52" s="160"/>
      <c r="G52" s="160"/>
      <c r="H52" s="160"/>
      <c r="I52" s="161"/>
      <c r="J52" s="161"/>
      <c r="K52" s="161"/>
      <c r="L52" s="161"/>
      <c r="M52" s="162"/>
    </row>
    <row r="53" customFormat="false" ht="12.75" hidden="false" customHeight="true" outlineLevel="0" collapsed="false">
      <c r="A53" s="163" t="s">
        <v>210</v>
      </c>
      <c r="B53" s="163"/>
      <c r="C53" s="163"/>
      <c r="D53" s="163"/>
      <c r="E53" s="163"/>
      <c r="F53" s="163"/>
      <c r="G53" s="163"/>
      <c r="H53" s="163"/>
      <c r="I53" s="119" t="n">
        <v>155</v>
      </c>
      <c r="J53" s="124"/>
      <c r="K53" s="124"/>
      <c r="L53" s="124"/>
      <c r="M53" s="124"/>
    </row>
    <row r="54" customFormat="false" ht="12.75" hidden="false" customHeight="true" outlineLevel="0" collapsed="false">
      <c r="A54" s="164" t="s">
        <v>211</v>
      </c>
      <c r="B54" s="164"/>
      <c r="C54" s="164"/>
      <c r="D54" s="164"/>
      <c r="E54" s="164"/>
      <c r="F54" s="164"/>
      <c r="G54" s="164"/>
      <c r="H54" s="164"/>
      <c r="I54" s="119" t="n">
        <v>156</v>
      </c>
      <c r="J54" s="137"/>
      <c r="K54" s="137"/>
      <c r="L54" s="137"/>
      <c r="M54" s="137"/>
    </row>
    <row r="55" customFormat="false" ht="12.75" hidden="false" customHeight="true" outlineLevel="0" collapsed="false">
      <c r="A55" s="165" t="s">
        <v>212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</row>
    <row r="56" customFormat="false" ht="12.75" hidden="false" customHeight="true" outlineLevel="0" collapsed="false">
      <c r="A56" s="115" t="s">
        <v>213</v>
      </c>
      <c r="B56" s="115"/>
      <c r="C56" s="115"/>
      <c r="D56" s="115"/>
      <c r="E56" s="115"/>
      <c r="F56" s="115"/>
      <c r="G56" s="115"/>
      <c r="H56" s="115"/>
      <c r="I56" s="166" t="n">
        <v>157</v>
      </c>
      <c r="J56" s="167"/>
      <c r="K56" s="167"/>
      <c r="L56" s="167"/>
      <c r="M56" s="167"/>
    </row>
    <row r="57" customFormat="false" ht="12.75" hidden="false" customHeight="true" outlineLevel="0" collapsed="false">
      <c r="A57" s="118" t="s">
        <v>214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56" t="n">
        <f aca="false">SUM(J58:J64)</f>
        <v>0</v>
      </c>
      <c r="K57" s="156" t="n">
        <f aca="false">SUM(K58:K64)</f>
        <v>0</v>
      </c>
      <c r="L57" s="156" t="n">
        <f aca="false">SUM(L58:L64)</f>
        <v>0</v>
      </c>
      <c r="M57" s="156" t="n">
        <f aca="false">SUM(M58:M64)</f>
        <v>0</v>
      </c>
    </row>
    <row r="58" customFormat="false" ht="12.75" hidden="false" customHeight="true" outlineLevel="0" collapsed="false">
      <c r="A58" s="149" t="s">
        <v>215</v>
      </c>
      <c r="B58" s="149"/>
      <c r="C58" s="149"/>
      <c r="D58" s="149"/>
      <c r="E58" s="149"/>
      <c r="F58" s="149"/>
      <c r="G58" s="149"/>
      <c r="H58" s="149"/>
      <c r="I58" s="119" t="n">
        <v>159</v>
      </c>
      <c r="J58" s="124"/>
      <c r="K58" s="124"/>
      <c r="L58" s="124"/>
      <c r="M58" s="124"/>
    </row>
    <row r="59" customFormat="false" ht="12.75" hidden="false" customHeight="true" outlineLevel="0" collapsed="false">
      <c r="A59" s="149" t="s">
        <v>216</v>
      </c>
      <c r="B59" s="149"/>
      <c r="C59" s="149"/>
      <c r="D59" s="149"/>
      <c r="E59" s="149"/>
      <c r="F59" s="149"/>
      <c r="G59" s="149"/>
      <c r="H59" s="149"/>
      <c r="I59" s="119" t="n">
        <v>160</v>
      </c>
      <c r="J59" s="124"/>
      <c r="K59" s="124"/>
      <c r="L59" s="124"/>
      <c r="M59" s="124"/>
    </row>
    <row r="60" customFormat="false" ht="12.75" hidden="false" customHeight="true" outlineLevel="0" collapsed="false">
      <c r="A60" s="149" t="s">
        <v>217</v>
      </c>
      <c r="B60" s="149"/>
      <c r="C60" s="149"/>
      <c r="D60" s="149"/>
      <c r="E60" s="149"/>
      <c r="F60" s="149"/>
      <c r="G60" s="149"/>
      <c r="H60" s="149"/>
      <c r="I60" s="119" t="n">
        <v>161</v>
      </c>
      <c r="J60" s="124"/>
      <c r="K60" s="124"/>
      <c r="L60" s="124"/>
      <c r="M60" s="124"/>
    </row>
    <row r="61" customFormat="false" ht="12.75" hidden="false" customHeight="true" outlineLevel="0" collapsed="false">
      <c r="A61" s="149" t="s">
        <v>218</v>
      </c>
      <c r="B61" s="149"/>
      <c r="C61" s="149"/>
      <c r="D61" s="149"/>
      <c r="E61" s="149"/>
      <c r="F61" s="149"/>
      <c r="G61" s="149"/>
      <c r="H61" s="149"/>
      <c r="I61" s="119" t="n">
        <v>162</v>
      </c>
      <c r="J61" s="124"/>
      <c r="K61" s="124"/>
      <c r="L61" s="124"/>
      <c r="M61" s="124"/>
    </row>
    <row r="62" customFormat="false" ht="12.75" hidden="false" customHeight="true" outlineLevel="0" collapsed="false">
      <c r="A62" s="149" t="s">
        <v>219</v>
      </c>
      <c r="B62" s="149"/>
      <c r="C62" s="149"/>
      <c r="D62" s="149"/>
      <c r="E62" s="149"/>
      <c r="F62" s="149"/>
      <c r="G62" s="149"/>
      <c r="H62" s="149"/>
      <c r="I62" s="119" t="n">
        <v>163</v>
      </c>
      <c r="J62" s="124"/>
      <c r="K62" s="124"/>
      <c r="L62" s="124"/>
      <c r="M62" s="124"/>
    </row>
    <row r="63" customFormat="false" ht="12.75" hidden="false" customHeight="true" outlineLevel="0" collapsed="false">
      <c r="A63" s="149" t="s">
        <v>220</v>
      </c>
      <c r="B63" s="149"/>
      <c r="C63" s="149"/>
      <c r="D63" s="149"/>
      <c r="E63" s="149"/>
      <c r="F63" s="149"/>
      <c r="G63" s="149"/>
      <c r="H63" s="149"/>
      <c r="I63" s="119" t="n">
        <v>164</v>
      </c>
      <c r="J63" s="124"/>
      <c r="K63" s="124"/>
      <c r="L63" s="124"/>
      <c r="M63" s="124"/>
    </row>
    <row r="64" customFormat="false" ht="12.75" hidden="false" customHeight="true" outlineLevel="0" collapsed="false">
      <c r="A64" s="149" t="s">
        <v>221</v>
      </c>
      <c r="B64" s="149"/>
      <c r="C64" s="149"/>
      <c r="D64" s="149"/>
      <c r="E64" s="149"/>
      <c r="F64" s="149"/>
      <c r="G64" s="149"/>
      <c r="H64" s="149"/>
      <c r="I64" s="119" t="n">
        <v>165</v>
      </c>
      <c r="J64" s="124"/>
      <c r="K64" s="124"/>
      <c r="L64" s="124"/>
      <c r="M64" s="124"/>
    </row>
    <row r="65" customFormat="false" ht="12.75" hidden="false" customHeight="true" outlineLevel="0" collapsed="false">
      <c r="A65" s="118" t="s">
        <v>222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4"/>
      <c r="K65" s="124"/>
      <c r="L65" s="124"/>
      <c r="M65" s="124"/>
    </row>
    <row r="66" customFormat="false" ht="12.75" hidden="false" customHeight="true" outlineLevel="0" collapsed="false">
      <c r="A66" s="118" t="s">
        <v>223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56" t="n">
        <f aca="false">J57-J65</f>
        <v>0</v>
      </c>
      <c r="K66" s="156" t="n">
        <f aca="false">K57-K65</f>
        <v>0</v>
      </c>
      <c r="L66" s="156" t="n">
        <f aca="false">L57-L65</f>
        <v>0</v>
      </c>
      <c r="M66" s="156" t="n">
        <f aca="false">M57-M65</f>
        <v>0</v>
      </c>
    </row>
    <row r="67" customFormat="false" ht="12.75" hidden="false" customHeight="true" outlineLevel="0" collapsed="false">
      <c r="A67" s="118" t="s">
        <v>224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58" t="n">
        <f aca="false">J56+J66</f>
        <v>0</v>
      </c>
      <c r="K67" s="158" t="n">
        <f aca="false">K56+K66</f>
        <v>0</v>
      </c>
      <c r="L67" s="158" t="n">
        <f aca="false">L56+L66</f>
        <v>0</v>
      </c>
      <c r="M67" s="158" t="n">
        <f aca="false">M56+M66</f>
        <v>0</v>
      </c>
    </row>
    <row r="68" customFormat="false" ht="12.75" hidden="false" customHeight="true" outlineLevel="0" collapsed="false">
      <c r="A68" s="168" t="s">
        <v>225</v>
      </c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2.75" hidden="false" customHeight="true" outlineLevel="0" collapsed="false">
      <c r="A69" s="169" t="s">
        <v>226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</row>
    <row r="70" customFormat="false" ht="12.75" hidden="false" customHeight="true" outlineLevel="0" collapsed="false">
      <c r="A70" s="170" t="s">
        <v>210</v>
      </c>
      <c r="B70" s="170"/>
      <c r="C70" s="170"/>
      <c r="D70" s="170"/>
      <c r="E70" s="170"/>
      <c r="F70" s="170"/>
      <c r="G70" s="170"/>
      <c r="H70" s="170"/>
      <c r="I70" s="119" t="n">
        <v>169</v>
      </c>
      <c r="J70" s="124"/>
      <c r="K70" s="124"/>
      <c r="L70" s="124"/>
      <c r="M70" s="124"/>
    </row>
    <row r="71" customFormat="false" ht="12.75" hidden="false" customHeight="true" outlineLevel="0" collapsed="false">
      <c r="A71" s="170" t="s">
        <v>211</v>
      </c>
      <c r="B71" s="170"/>
      <c r="C71" s="170"/>
      <c r="D71" s="170"/>
      <c r="E71" s="170"/>
      <c r="F71" s="170"/>
      <c r="G71" s="170"/>
      <c r="H71" s="170"/>
      <c r="I71" s="127" t="n">
        <v>170</v>
      </c>
      <c r="J71" s="137"/>
      <c r="K71" s="137"/>
      <c r="L71" s="137"/>
      <c r="M71" s="13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K10:M10 J12:M12 J13:J17 K16:M16 J18:J22 K22:M22 J23:L25 J26:J28 K27:M27 J29:J30 J31:L33 M33 J34:J35 J36:L46 M42:M46 J48:M50" type="whole">
      <formula1>0</formula1>
      <formula2>0</formula2>
    </dataValidation>
    <dataValidation allowBlank="true" errorStyle="stop" operator="between" showDropDown="false" showErrorMessage="false" showInputMessage="false" sqref="L11:M11 L13:M15 L17:M21 L26:M26 L28:M30 L34:M35 L47:M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J35" activeCellId="0" sqref="J35:K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1" min="10" style="105" width="12.7"/>
    <col collapsed="false" customWidth="false" hidden="false" outlineLevel="0" max="257" min="12" style="105" width="9.14"/>
  </cols>
  <sheetData>
    <row r="1" customFormat="false" ht="15" hidden="false" customHeight="true" outlineLevel="0" collapsed="false">
      <c r="A1" s="171" t="s">
        <v>22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2.75" hidden="false" customHeight="true" outlineLevel="0" collapsed="false">
      <c r="A2" s="172" t="s">
        <v>16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true" outlineLevel="0" collapsed="false">
      <c r="A3" s="173" t="s">
        <v>5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24" hidden="false" customHeight="true" outlineLevel="0" collapsed="false">
      <c r="A4" s="174" t="str">
        <f aca="false">+'P&amp;l'!A4</f>
        <v>ITEM</v>
      </c>
      <c r="B4" s="174"/>
      <c r="C4" s="174"/>
      <c r="D4" s="174"/>
      <c r="E4" s="174"/>
      <c r="F4" s="174"/>
      <c r="G4" s="174"/>
      <c r="H4" s="174"/>
      <c r="I4" s="174" t="str">
        <f aca="false">+'P&amp;l'!I4</f>
        <v>AOP
ind.</v>
      </c>
      <c r="J4" s="175" t="str">
        <f aca="false">+'P&amp;l'!J4</f>
        <v>Preceding year</v>
      </c>
      <c r="K4" s="175" t="str">
        <f aca="false">+'P&amp;l'!L4</f>
        <v>Current year</v>
      </c>
    </row>
    <row r="5" customFormat="false" ht="12.75" hidden="false" customHeight="false" outlineLevel="0" collapsed="false">
      <c r="A5" s="176" t="n">
        <v>1</v>
      </c>
      <c r="B5" s="176"/>
      <c r="C5" s="176"/>
      <c r="D5" s="176"/>
      <c r="E5" s="176"/>
      <c r="F5" s="176"/>
      <c r="G5" s="176"/>
      <c r="H5" s="176"/>
      <c r="I5" s="177" t="n">
        <v>2</v>
      </c>
      <c r="J5" s="178" t="s">
        <v>228</v>
      </c>
      <c r="K5" s="178" t="s">
        <v>229</v>
      </c>
    </row>
    <row r="6" customFormat="false" ht="19.5" hidden="false" customHeight="true" outlineLevel="0" collapsed="false">
      <c r="A6" s="129" t="s">
        <v>230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6.5" hidden="false" customHeight="true" outlineLevel="0" collapsed="false">
      <c r="A7" s="179" t="s">
        <v>231</v>
      </c>
      <c r="B7" s="179"/>
      <c r="C7" s="179"/>
      <c r="D7" s="179"/>
      <c r="E7" s="179"/>
      <c r="F7" s="179"/>
      <c r="G7" s="179"/>
      <c r="H7" s="179"/>
      <c r="I7" s="119" t="n">
        <v>1</v>
      </c>
      <c r="J7" s="124" t="n">
        <v>12766440</v>
      </c>
      <c r="K7" s="124" t="n">
        <v>6840003.63999999</v>
      </c>
    </row>
    <row r="8" customFormat="false" ht="16.5" hidden="false" customHeight="true" outlineLevel="0" collapsed="false">
      <c r="A8" s="179" t="s">
        <v>232</v>
      </c>
      <c r="B8" s="179"/>
      <c r="C8" s="179"/>
      <c r="D8" s="179"/>
      <c r="E8" s="179"/>
      <c r="F8" s="179"/>
      <c r="G8" s="179"/>
      <c r="H8" s="179"/>
      <c r="I8" s="119" t="n">
        <v>2</v>
      </c>
      <c r="J8" s="124" t="n">
        <v>9874442</v>
      </c>
      <c r="K8" s="124" t="n">
        <v>7338242.09</v>
      </c>
    </row>
    <row r="9" customFormat="false" ht="16.5" hidden="false" customHeight="true" outlineLevel="0" collapsed="false">
      <c r="A9" s="179" t="s">
        <v>233</v>
      </c>
      <c r="B9" s="179"/>
      <c r="C9" s="179"/>
      <c r="D9" s="179"/>
      <c r="E9" s="179"/>
      <c r="F9" s="179"/>
      <c r="G9" s="179"/>
      <c r="H9" s="179"/>
      <c r="I9" s="119" t="n">
        <v>3</v>
      </c>
      <c r="J9" s="124" t="n">
        <v>5408466</v>
      </c>
      <c r="K9" s="124"/>
    </row>
    <row r="10" customFormat="false" ht="16.5" hidden="false" customHeight="true" outlineLevel="0" collapsed="false">
      <c r="A10" s="179" t="s">
        <v>234</v>
      </c>
      <c r="B10" s="179"/>
      <c r="C10" s="179"/>
      <c r="D10" s="179"/>
      <c r="E10" s="179"/>
      <c r="F10" s="179"/>
      <c r="G10" s="179"/>
      <c r="H10" s="179"/>
      <c r="I10" s="119" t="n">
        <v>4</v>
      </c>
      <c r="J10" s="124"/>
      <c r="K10" s="124"/>
    </row>
    <row r="11" customFormat="false" ht="16.5" hidden="false" customHeight="true" outlineLevel="0" collapsed="false">
      <c r="A11" s="179" t="s">
        <v>235</v>
      </c>
      <c r="B11" s="179"/>
      <c r="C11" s="179"/>
      <c r="D11" s="179"/>
      <c r="E11" s="179"/>
      <c r="F11" s="179"/>
      <c r="G11" s="179"/>
      <c r="H11" s="179"/>
      <c r="I11" s="119" t="n">
        <v>5</v>
      </c>
      <c r="J11" s="124" t="n">
        <v>9547144</v>
      </c>
      <c r="K11" s="124" t="n">
        <v>8705452</v>
      </c>
    </row>
    <row r="12" customFormat="false" ht="16.5" hidden="false" customHeight="true" outlineLevel="0" collapsed="false">
      <c r="A12" s="179" t="s">
        <v>236</v>
      </c>
      <c r="B12" s="179"/>
      <c r="C12" s="179"/>
      <c r="D12" s="179"/>
      <c r="E12" s="179"/>
      <c r="F12" s="179"/>
      <c r="G12" s="179"/>
      <c r="H12" s="179"/>
      <c r="I12" s="119" t="n">
        <v>6</v>
      </c>
      <c r="J12" s="124"/>
      <c r="K12" s="124"/>
    </row>
    <row r="13" customFormat="false" ht="12.75" hidden="false" customHeight="true" outlineLevel="0" collapsed="false">
      <c r="A13" s="180" t="s">
        <v>237</v>
      </c>
      <c r="B13" s="180"/>
      <c r="C13" s="180"/>
      <c r="D13" s="180"/>
      <c r="E13" s="180"/>
      <c r="F13" s="180"/>
      <c r="G13" s="180"/>
      <c r="H13" s="180"/>
      <c r="I13" s="119" t="n">
        <v>7</v>
      </c>
      <c r="J13" s="181" t="n">
        <v>37596492</v>
      </c>
      <c r="K13" s="120" t="n">
        <v>22883697.73</v>
      </c>
    </row>
    <row r="14" customFormat="false" ht="12.75" hidden="false" customHeight="true" outlineLevel="0" collapsed="false">
      <c r="A14" s="179" t="s">
        <v>238</v>
      </c>
      <c r="B14" s="179"/>
      <c r="C14" s="179"/>
      <c r="D14" s="179"/>
      <c r="E14" s="179"/>
      <c r="F14" s="179"/>
      <c r="G14" s="179"/>
      <c r="H14" s="179"/>
      <c r="I14" s="119" t="n">
        <v>8</v>
      </c>
      <c r="J14" s="124"/>
      <c r="K14" s="124" t="n">
        <v>7443562</v>
      </c>
    </row>
    <row r="15" customFormat="false" ht="12.75" hidden="false" customHeight="true" outlineLevel="0" collapsed="false">
      <c r="A15" s="179" t="s">
        <v>239</v>
      </c>
      <c r="B15" s="179"/>
      <c r="C15" s="179"/>
      <c r="D15" s="179"/>
      <c r="E15" s="179"/>
      <c r="F15" s="179"/>
      <c r="G15" s="179"/>
      <c r="H15" s="179"/>
      <c r="I15" s="119" t="n">
        <v>9</v>
      </c>
      <c r="J15" s="124" t="n">
        <v>14796022</v>
      </c>
      <c r="K15" s="124" t="n">
        <v>9715960</v>
      </c>
    </row>
    <row r="16" customFormat="false" ht="12.75" hidden="false" customHeight="true" outlineLevel="0" collapsed="false">
      <c r="A16" s="179" t="s">
        <v>240</v>
      </c>
      <c r="B16" s="179"/>
      <c r="C16" s="179"/>
      <c r="D16" s="179"/>
      <c r="E16" s="179"/>
      <c r="F16" s="179"/>
      <c r="G16" s="179"/>
      <c r="H16" s="179"/>
      <c r="I16" s="119" t="n">
        <v>10</v>
      </c>
      <c r="J16" s="124"/>
      <c r="K16" s="124"/>
    </row>
    <row r="17" customFormat="false" ht="12.75" hidden="false" customHeight="true" outlineLevel="0" collapsed="false">
      <c r="A17" s="179" t="s">
        <v>241</v>
      </c>
      <c r="B17" s="179"/>
      <c r="C17" s="179"/>
      <c r="D17" s="179"/>
      <c r="E17" s="179"/>
      <c r="F17" s="179"/>
      <c r="G17" s="179"/>
      <c r="H17" s="179"/>
      <c r="I17" s="119" t="n">
        <v>11</v>
      </c>
      <c r="J17" s="124"/>
      <c r="K17" s="124"/>
    </row>
    <row r="18" customFormat="false" ht="12.75" hidden="false" customHeight="true" outlineLevel="0" collapsed="false">
      <c r="A18" s="180" t="s">
        <v>242</v>
      </c>
      <c r="B18" s="180"/>
      <c r="C18" s="180"/>
      <c r="D18" s="180"/>
      <c r="E18" s="180"/>
      <c r="F18" s="180"/>
      <c r="G18" s="180"/>
      <c r="H18" s="180"/>
      <c r="I18" s="119" t="n">
        <v>12</v>
      </c>
      <c r="J18" s="181" t="n">
        <v>14796022</v>
      </c>
      <c r="K18" s="120" t="n">
        <v>17159522</v>
      </c>
    </row>
    <row r="19" customFormat="false" ht="12.75" hidden="false" customHeight="true" outlineLevel="0" collapsed="false">
      <c r="A19" s="180" t="s">
        <v>243</v>
      </c>
      <c r="B19" s="180"/>
      <c r="C19" s="180"/>
      <c r="D19" s="180"/>
      <c r="E19" s="180"/>
      <c r="F19" s="180"/>
      <c r="G19" s="180"/>
      <c r="H19" s="180"/>
      <c r="I19" s="119" t="n">
        <v>13</v>
      </c>
      <c r="J19" s="181" t="n">
        <v>22800470</v>
      </c>
      <c r="K19" s="120" t="n">
        <v>5724175.72999999</v>
      </c>
    </row>
    <row r="20" customFormat="false" ht="12.75" hidden="false" customHeight="true" outlineLevel="0" collapsed="false">
      <c r="A20" s="180" t="s">
        <v>244</v>
      </c>
      <c r="B20" s="180"/>
      <c r="C20" s="180"/>
      <c r="D20" s="180"/>
      <c r="E20" s="180"/>
      <c r="F20" s="180"/>
      <c r="G20" s="180"/>
      <c r="H20" s="180"/>
      <c r="I20" s="119" t="n">
        <v>14</v>
      </c>
      <c r="J20" s="181" t="n">
        <v>0</v>
      </c>
      <c r="K20" s="120" t="n">
        <v>0</v>
      </c>
    </row>
    <row r="21" customFormat="false" ht="12.75" hidden="false" customHeight="true" outlineLevel="0" collapsed="false">
      <c r="A21" s="129" t="s">
        <v>245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79" t="s">
        <v>246</v>
      </c>
      <c r="B22" s="179"/>
      <c r="C22" s="179"/>
      <c r="D22" s="179"/>
      <c r="E22" s="179"/>
      <c r="F22" s="179"/>
      <c r="G22" s="179"/>
      <c r="H22" s="179"/>
      <c r="I22" s="119" t="n">
        <v>15</v>
      </c>
      <c r="J22" s="124"/>
      <c r="K22" s="124"/>
    </row>
    <row r="23" customFormat="false" ht="12.75" hidden="false" customHeight="true" outlineLevel="0" collapsed="false">
      <c r="A23" s="179" t="s">
        <v>247</v>
      </c>
      <c r="B23" s="179"/>
      <c r="C23" s="179"/>
      <c r="D23" s="179"/>
      <c r="E23" s="179"/>
      <c r="F23" s="179"/>
      <c r="G23" s="179"/>
      <c r="H23" s="179"/>
      <c r="I23" s="119" t="n">
        <v>16</v>
      </c>
      <c r="J23" s="124"/>
      <c r="K23" s="124"/>
    </row>
    <row r="24" customFormat="false" ht="12.75" hidden="false" customHeight="true" outlineLevel="0" collapsed="false">
      <c r="A24" s="179" t="s">
        <v>248</v>
      </c>
      <c r="B24" s="179"/>
      <c r="C24" s="179"/>
      <c r="D24" s="179"/>
      <c r="E24" s="179"/>
      <c r="F24" s="179"/>
      <c r="G24" s="179"/>
      <c r="H24" s="179"/>
      <c r="I24" s="119" t="n">
        <v>17</v>
      </c>
      <c r="J24" s="124" t="n">
        <v>801993</v>
      </c>
      <c r="K24" s="124" t="n">
        <v>358587</v>
      </c>
    </row>
    <row r="25" customFormat="false" ht="12.75" hidden="false" customHeight="true" outlineLevel="0" collapsed="false">
      <c r="A25" s="179" t="s">
        <v>249</v>
      </c>
      <c r="B25" s="179"/>
      <c r="C25" s="179"/>
      <c r="D25" s="179"/>
      <c r="E25" s="179"/>
      <c r="F25" s="179"/>
      <c r="G25" s="179"/>
      <c r="H25" s="179"/>
      <c r="I25" s="119" t="n">
        <v>18</v>
      </c>
      <c r="J25" s="124"/>
      <c r="K25" s="124"/>
    </row>
    <row r="26" customFormat="false" ht="12.75" hidden="false" customHeight="true" outlineLevel="0" collapsed="false">
      <c r="A26" s="179" t="s">
        <v>250</v>
      </c>
      <c r="B26" s="179"/>
      <c r="C26" s="179"/>
      <c r="D26" s="179"/>
      <c r="E26" s="179"/>
      <c r="F26" s="179"/>
      <c r="G26" s="179"/>
      <c r="H26" s="179"/>
      <c r="I26" s="119" t="n">
        <v>19</v>
      </c>
      <c r="J26" s="124"/>
      <c r="K26" s="124"/>
    </row>
    <row r="27" customFormat="false" ht="12.75" hidden="false" customHeight="true" outlineLevel="0" collapsed="false">
      <c r="A27" s="180" t="s">
        <v>251</v>
      </c>
      <c r="B27" s="180"/>
      <c r="C27" s="180"/>
      <c r="D27" s="180"/>
      <c r="E27" s="180"/>
      <c r="F27" s="180"/>
      <c r="G27" s="180"/>
      <c r="H27" s="180"/>
      <c r="I27" s="119" t="n">
        <v>20</v>
      </c>
      <c r="J27" s="181" t="n">
        <v>801993</v>
      </c>
      <c r="K27" s="120" t="n">
        <v>358587</v>
      </c>
    </row>
    <row r="28" customFormat="false" ht="12.75" hidden="false" customHeight="true" outlineLevel="0" collapsed="false">
      <c r="A28" s="179" t="s">
        <v>252</v>
      </c>
      <c r="B28" s="179"/>
      <c r="C28" s="179"/>
      <c r="D28" s="179"/>
      <c r="E28" s="179"/>
      <c r="F28" s="179"/>
      <c r="G28" s="179"/>
      <c r="H28" s="179"/>
      <c r="I28" s="119" t="n">
        <v>21</v>
      </c>
      <c r="J28" s="124" t="n">
        <v>3305785</v>
      </c>
      <c r="K28" s="124" t="n">
        <v>8461954</v>
      </c>
    </row>
    <row r="29" customFormat="false" ht="12.75" hidden="false" customHeight="true" outlineLevel="0" collapsed="false">
      <c r="A29" s="179" t="s">
        <v>253</v>
      </c>
      <c r="B29" s="179"/>
      <c r="C29" s="179"/>
      <c r="D29" s="179"/>
      <c r="E29" s="179"/>
      <c r="F29" s="179"/>
      <c r="G29" s="179"/>
      <c r="H29" s="179"/>
      <c r="I29" s="119" t="n">
        <v>22</v>
      </c>
      <c r="J29" s="182" t="n">
        <v>9172086</v>
      </c>
      <c r="K29" s="124"/>
    </row>
    <row r="30" customFormat="false" ht="12.75" hidden="false" customHeight="true" outlineLevel="0" collapsed="false">
      <c r="A30" s="179" t="s">
        <v>254</v>
      </c>
      <c r="B30" s="179"/>
      <c r="C30" s="179"/>
      <c r="D30" s="179"/>
      <c r="E30" s="179"/>
      <c r="F30" s="179"/>
      <c r="G30" s="179"/>
      <c r="H30" s="179"/>
      <c r="I30" s="119" t="n">
        <v>23</v>
      </c>
      <c r="J30" s="182"/>
      <c r="K30" s="124"/>
    </row>
    <row r="31" customFormat="false" ht="12.75" hidden="false" customHeight="true" outlineLevel="0" collapsed="false">
      <c r="A31" s="180" t="s">
        <v>255</v>
      </c>
      <c r="B31" s="180"/>
      <c r="C31" s="180"/>
      <c r="D31" s="180"/>
      <c r="E31" s="180"/>
      <c r="F31" s="180"/>
      <c r="G31" s="180"/>
      <c r="H31" s="180"/>
      <c r="I31" s="119" t="n">
        <v>24</v>
      </c>
      <c r="J31" s="181" t="n">
        <v>12477871</v>
      </c>
      <c r="K31" s="120" t="n">
        <v>8461954</v>
      </c>
    </row>
    <row r="32" customFormat="false" ht="12.75" hidden="false" customHeight="true" outlineLevel="0" collapsed="false">
      <c r="A32" s="180" t="s">
        <v>256</v>
      </c>
      <c r="B32" s="180"/>
      <c r="C32" s="180"/>
      <c r="D32" s="180"/>
      <c r="E32" s="180"/>
      <c r="F32" s="180"/>
      <c r="G32" s="180"/>
      <c r="H32" s="180"/>
      <c r="I32" s="119" t="n">
        <v>25</v>
      </c>
      <c r="J32" s="181" t="n">
        <v>0</v>
      </c>
      <c r="K32" s="120" t="n">
        <v>0</v>
      </c>
    </row>
    <row r="33" customFormat="false" ht="12.75" hidden="false" customHeight="true" outlineLevel="0" collapsed="false">
      <c r="A33" s="180" t="s">
        <v>257</v>
      </c>
      <c r="B33" s="180"/>
      <c r="C33" s="180"/>
      <c r="D33" s="180"/>
      <c r="E33" s="180"/>
      <c r="F33" s="180"/>
      <c r="G33" s="180"/>
      <c r="H33" s="180"/>
      <c r="I33" s="119" t="n">
        <v>26</v>
      </c>
      <c r="J33" s="181" t="n">
        <v>11675878</v>
      </c>
      <c r="K33" s="120" t="n">
        <v>8103367</v>
      </c>
    </row>
    <row r="34" customFormat="false" ht="12.75" hidden="false" customHeight="true" outlineLevel="0" collapsed="false">
      <c r="A34" s="129" t="s">
        <v>258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79" t="s">
        <v>259</v>
      </c>
      <c r="B35" s="179"/>
      <c r="C35" s="179"/>
      <c r="D35" s="179"/>
      <c r="E35" s="179"/>
      <c r="F35" s="179"/>
      <c r="G35" s="179"/>
      <c r="H35" s="179"/>
      <c r="I35" s="119" t="n">
        <v>27</v>
      </c>
      <c r="J35" s="182"/>
      <c r="K35" s="124"/>
    </row>
    <row r="36" customFormat="false" ht="12.75" hidden="false" customHeight="true" outlineLevel="0" collapsed="false">
      <c r="A36" s="179" t="s">
        <v>260</v>
      </c>
      <c r="B36" s="179"/>
      <c r="C36" s="179"/>
      <c r="D36" s="179"/>
      <c r="E36" s="179"/>
      <c r="F36" s="179"/>
      <c r="G36" s="179"/>
      <c r="H36" s="179"/>
      <c r="I36" s="119" t="n">
        <v>28</v>
      </c>
      <c r="J36" s="182"/>
      <c r="K36" s="124" t="n">
        <v>10563217</v>
      </c>
    </row>
    <row r="37" customFormat="false" ht="12.75" hidden="false" customHeight="true" outlineLevel="0" collapsed="false">
      <c r="A37" s="179" t="s">
        <v>261</v>
      </c>
      <c r="B37" s="179"/>
      <c r="C37" s="179"/>
      <c r="D37" s="179"/>
      <c r="E37" s="179"/>
      <c r="F37" s="179"/>
      <c r="G37" s="179"/>
      <c r="H37" s="179"/>
      <c r="I37" s="119" t="n">
        <v>29</v>
      </c>
      <c r="J37" s="124" t="n">
        <v>6348016</v>
      </c>
      <c r="K37" s="124"/>
    </row>
    <row r="38" customFormat="false" ht="12.75" hidden="false" customHeight="true" outlineLevel="0" collapsed="false">
      <c r="A38" s="180" t="s">
        <v>262</v>
      </c>
      <c r="B38" s="180"/>
      <c r="C38" s="180"/>
      <c r="D38" s="180"/>
      <c r="E38" s="180"/>
      <c r="F38" s="180"/>
      <c r="G38" s="180"/>
      <c r="H38" s="180"/>
      <c r="I38" s="119" t="n">
        <v>30</v>
      </c>
      <c r="J38" s="181" t="n">
        <v>6348016</v>
      </c>
      <c r="K38" s="120" t="n">
        <v>10563217</v>
      </c>
    </row>
    <row r="39" customFormat="false" ht="12.75" hidden="false" customHeight="true" outlineLevel="0" collapsed="false">
      <c r="A39" s="179" t="s">
        <v>263</v>
      </c>
      <c r="B39" s="179"/>
      <c r="C39" s="179"/>
      <c r="D39" s="179"/>
      <c r="E39" s="179"/>
      <c r="F39" s="179"/>
      <c r="G39" s="179"/>
      <c r="H39" s="179"/>
      <c r="I39" s="119" t="n">
        <v>31</v>
      </c>
      <c r="J39" s="124"/>
      <c r="K39" s="124"/>
    </row>
    <row r="40" customFormat="false" ht="12.75" hidden="false" customHeight="true" outlineLevel="0" collapsed="false">
      <c r="A40" s="179" t="s">
        <v>264</v>
      </c>
      <c r="B40" s="179"/>
      <c r="C40" s="179"/>
      <c r="D40" s="179"/>
      <c r="E40" s="179"/>
      <c r="F40" s="179"/>
      <c r="G40" s="179"/>
      <c r="H40" s="179"/>
      <c r="I40" s="119" t="n">
        <v>32</v>
      </c>
      <c r="J40" s="124" t="n">
        <v>10980158</v>
      </c>
      <c r="K40" s="124" t="n">
        <v>11597712</v>
      </c>
    </row>
    <row r="41" customFormat="false" ht="12.75" hidden="false" customHeight="true" outlineLevel="0" collapsed="false">
      <c r="A41" s="179" t="s">
        <v>265</v>
      </c>
      <c r="B41" s="179"/>
      <c r="C41" s="179"/>
      <c r="D41" s="179"/>
      <c r="E41" s="179"/>
      <c r="F41" s="179"/>
      <c r="G41" s="179"/>
      <c r="H41" s="179"/>
      <c r="I41" s="119" t="n">
        <v>33</v>
      </c>
      <c r="J41" s="124" t="n">
        <v>3226415</v>
      </c>
      <c r="K41" s="124"/>
    </row>
    <row r="42" customFormat="false" ht="12.75" hidden="false" customHeight="true" outlineLevel="0" collapsed="false">
      <c r="A42" s="179" t="s">
        <v>266</v>
      </c>
      <c r="B42" s="179"/>
      <c r="C42" s="179"/>
      <c r="D42" s="179"/>
      <c r="E42" s="179"/>
      <c r="F42" s="179"/>
      <c r="G42" s="179"/>
      <c r="H42" s="179"/>
      <c r="I42" s="119" t="n">
        <v>34</v>
      </c>
      <c r="J42" s="124"/>
      <c r="K42" s="124"/>
    </row>
    <row r="43" customFormat="false" ht="12.75" hidden="false" customHeight="true" outlineLevel="0" collapsed="false">
      <c r="A43" s="179" t="s">
        <v>267</v>
      </c>
      <c r="B43" s="179"/>
      <c r="C43" s="179"/>
      <c r="D43" s="179"/>
      <c r="E43" s="179"/>
      <c r="F43" s="179"/>
      <c r="G43" s="179"/>
      <c r="H43" s="179"/>
      <c r="I43" s="119" t="n">
        <v>35</v>
      </c>
      <c r="J43" s="124" t="n">
        <v>2262829</v>
      </c>
      <c r="K43" s="124" t="n">
        <v>810404</v>
      </c>
    </row>
    <row r="44" customFormat="false" ht="12.75" hidden="false" customHeight="true" outlineLevel="0" collapsed="false">
      <c r="A44" s="180" t="s">
        <v>268</v>
      </c>
      <c r="B44" s="180"/>
      <c r="C44" s="180"/>
      <c r="D44" s="180"/>
      <c r="E44" s="180"/>
      <c r="F44" s="180"/>
      <c r="G44" s="180"/>
      <c r="H44" s="180"/>
      <c r="I44" s="119" t="n">
        <v>36</v>
      </c>
      <c r="J44" s="181" t="n">
        <v>16469402</v>
      </c>
      <c r="K44" s="120" t="n">
        <v>12408116</v>
      </c>
    </row>
    <row r="45" customFormat="false" ht="12.75" hidden="false" customHeight="true" outlineLevel="0" collapsed="false">
      <c r="A45" s="180" t="s">
        <v>269</v>
      </c>
      <c r="B45" s="180"/>
      <c r="C45" s="180"/>
      <c r="D45" s="180"/>
      <c r="E45" s="180"/>
      <c r="F45" s="180"/>
      <c r="G45" s="180"/>
      <c r="H45" s="180"/>
      <c r="I45" s="119" t="n">
        <v>37</v>
      </c>
      <c r="J45" s="181" t="n">
        <v>0</v>
      </c>
      <c r="K45" s="120" t="n">
        <v>0</v>
      </c>
    </row>
    <row r="46" customFormat="false" ht="12.75" hidden="false" customHeight="true" outlineLevel="0" collapsed="false">
      <c r="A46" s="180" t="s">
        <v>270</v>
      </c>
      <c r="B46" s="180"/>
      <c r="C46" s="180"/>
      <c r="D46" s="180"/>
      <c r="E46" s="180"/>
      <c r="F46" s="180"/>
      <c r="G46" s="180"/>
      <c r="H46" s="180"/>
      <c r="I46" s="119" t="n">
        <v>38</v>
      </c>
      <c r="J46" s="181" t="n">
        <v>10121386</v>
      </c>
      <c r="K46" s="120" t="n">
        <v>1844899</v>
      </c>
    </row>
    <row r="47" customFormat="false" ht="12.75" hidden="false" customHeight="true" outlineLevel="0" collapsed="false">
      <c r="A47" s="179" t="s">
        <v>271</v>
      </c>
      <c r="B47" s="179"/>
      <c r="C47" s="179"/>
      <c r="D47" s="179"/>
      <c r="E47" s="179"/>
      <c r="F47" s="179"/>
      <c r="G47" s="179"/>
      <c r="H47" s="179"/>
      <c r="I47" s="119" t="n">
        <v>39</v>
      </c>
      <c r="J47" s="183" t="n">
        <v>1003206</v>
      </c>
      <c r="K47" s="156" t="n">
        <v>0</v>
      </c>
    </row>
    <row r="48" customFormat="false" ht="12.75" hidden="false" customHeight="true" outlineLevel="0" collapsed="false">
      <c r="A48" s="179" t="s">
        <v>272</v>
      </c>
      <c r="B48" s="179"/>
      <c r="C48" s="179"/>
      <c r="D48" s="179"/>
      <c r="E48" s="179"/>
      <c r="F48" s="179"/>
      <c r="G48" s="179"/>
      <c r="H48" s="179"/>
      <c r="I48" s="119" t="n">
        <v>40</v>
      </c>
      <c r="J48" s="183" t="n">
        <v>0</v>
      </c>
      <c r="K48" s="156" t="n">
        <v>4224090.27000001</v>
      </c>
    </row>
    <row r="49" customFormat="false" ht="12.75" hidden="false" customHeight="true" outlineLevel="0" collapsed="false">
      <c r="A49" s="179" t="s">
        <v>273</v>
      </c>
      <c r="B49" s="179"/>
      <c r="C49" s="179"/>
      <c r="D49" s="179"/>
      <c r="E49" s="179"/>
      <c r="F49" s="179"/>
      <c r="G49" s="179"/>
      <c r="H49" s="179"/>
      <c r="I49" s="119" t="n">
        <v>41</v>
      </c>
      <c r="J49" s="124" t="n">
        <v>1187681</v>
      </c>
      <c r="K49" s="124" t="n">
        <v>6353591</v>
      </c>
    </row>
    <row r="50" customFormat="false" ht="12.75" hidden="false" customHeight="true" outlineLevel="0" collapsed="false">
      <c r="A50" s="179" t="s">
        <v>274</v>
      </c>
      <c r="B50" s="179"/>
      <c r="C50" s="179"/>
      <c r="D50" s="179"/>
      <c r="E50" s="179"/>
      <c r="F50" s="179"/>
      <c r="G50" s="179"/>
      <c r="H50" s="179"/>
      <c r="I50" s="119" t="n">
        <v>42</v>
      </c>
      <c r="J50" s="124" t="n">
        <v>1003206</v>
      </c>
      <c r="K50" s="124"/>
    </row>
    <row r="51" customFormat="false" ht="12.75" hidden="false" customHeight="true" outlineLevel="0" collapsed="false">
      <c r="A51" s="179" t="s">
        <v>275</v>
      </c>
      <c r="B51" s="179"/>
      <c r="C51" s="179"/>
      <c r="D51" s="179"/>
      <c r="E51" s="179"/>
      <c r="F51" s="179"/>
      <c r="G51" s="179"/>
      <c r="H51" s="179"/>
      <c r="I51" s="119" t="n">
        <v>43</v>
      </c>
      <c r="J51" s="124"/>
      <c r="K51" s="124" t="n">
        <v>4224089.82000017</v>
      </c>
    </row>
    <row r="52" customFormat="false" ht="12.75" hidden="false" customHeight="true" outlineLevel="0" collapsed="false">
      <c r="A52" s="184" t="s">
        <v>276</v>
      </c>
      <c r="B52" s="184"/>
      <c r="C52" s="184"/>
      <c r="D52" s="184"/>
      <c r="E52" s="184"/>
      <c r="F52" s="184"/>
      <c r="G52" s="184"/>
      <c r="H52" s="184"/>
      <c r="I52" s="127" t="n">
        <v>44</v>
      </c>
      <c r="J52" s="158" t="n">
        <v>2190887</v>
      </c>
      <c r="K52" s="158" t="n">
        <v>2129501.17999983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52" type="whole">
      <formula1>0</formula1>
      <formula2>0</formula2>
    </dataValidation>
    <dataValidation allowBlank="true" errorStyle="stop" operator="between" showDropDown="false" showErrorMessage="false" showInputMessage="false" sqref="K7:K20 J13 J18:J20 K22:K33 J27 J29:J33 J35:K36 K37:K49 J38 J44:J48 K50:K52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J12 J14:J17 J22:J26 J28 J37 J39:J43 J49:J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5" width="9.14"/>
    <col collapsed="false" customWidth="true" hidden="false" outlineLevel="0" max="5" min="5" style="185" width="10.41"/>
    <col collapsed="false" customWidth="true" hidden="false" outlineLevel="0" max="6" min="6" style="185" width="7.28"/>
    <col collapsed="false" customWidth="true" hidden="false" outlineLevel="0" max="7" min="7" style="185" width="10.13"/>
    <col collapsed="false" customWidth="false" hidden="false" outlineLevel="0" max="8" min="8" style="185" width="9.14"/>
    <col collapsed="false" customWidth="true" hidden="false" outlineLevel="0" max="10" min="9" style="185" width="12.7"/>
    <col collapsed="false" customWidth="false" hidden="false" outlineLevel="0" max="257" min="11" style="185" width="9.14"/>
  </cols>
  <sheetData>
    <row r="1" customFormat="false" ht="15.75" hidden="false" customHeight="true" outlineLevel="0" collapsed="false">
      <c r="A1" s="186" t="s">
        <v>277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</row>
    <row r="2" customFormat="false" ht="15.75" hidden="false" customHeight="true" outlineLevel="0" collapsed="false">
      <c r="A2" s="188"/>
      <c r="B2" s="189"/>
      <c r="C2" s="190" t="s">
        <v>278</v>
      </c>
      <c r="D2" s="190"/>
      <c r="E2" s="191" t="n">
        <v>41275</v>
      </c>
      <c r="F2" s="190" t="s">
        <v>3</v>
      </c>
      <c r="G2" s="191" t="n">
        <v>41364</v>
      </c>
      <c r="H2" s="189"/>
      <c r="I2" s="189"/>
      <c r="J2" s="189"/>
      <c r="K2" s="192"/>
    </row>
    <row r="3" customFormat="false" ht="12.75" hidden="false" customHeight="true" outlineLevel="0" collapsed="false">
      <c r="A3" s="173" t="s">
        <v>54</v>
      </c>
      <c r="B3" s="173"/>
      <c r="C3" s="173"/>
      <c r="D3" s="173"/>
      <c r="E3" s="173"/>
      <c r="F3" s="173"/>
      <c r="G3" s="173"/>
      <c r="H3" s="173"/>
      <c r="I3" s="173"/>
      <c r="J3" s="173"/>
      <c r="K3" s="192"/>
    </row>
    <row r="4" customFormat="false" ht="24" hidden="false" customHeight="true" outlineLevel="0" collapsed="false">
      <c r="A4" s="193" t="s">
        <v>55</v>
      </c>
      <c r="B4" s="193"/>
      <c r="C4" s="193"/>
      <c r="D4" s="193"/>
      <c r="E4" s="193"/>
      <c r="F4" s="193"/>
      <c r="G4" s="193"/>
      <c r="H4" s="193" t="s">
        <v>56</v>
      </c>
      <c r="I4" s="193" t="s">
        <v>57</v>
      </c>
      <c r="J4" s="193" t="s">
        <v>58</v>
      </c>
    </row>
    <row r="5" customFormat="false" ht="12.75" hidden="false" customHeight="false" outlineLevel="0" collapsed="false">
      <c r="A5" s="194" t="n">
        <v>1</v>
      </c>
      <c r="B5" s="194"/>
      <c r="C5" s="194"/>
      <c r="D5" s="194"/>
      <c r="E5" s="194"/>
      <c r="F5" s="194"/>
      <c r="G5" s="194"/>
      <c r="H5" s="195" t="n">
        <v>2</v>
      </c>
      <c r="I5" s="194" t="s">
        <v>228</v>
      </c>
      <c r="J5" s="194" t="s">
        <v>229</v>
      </c>
    </row>
    <row r="6" customFormat="false" ht="12.75" hidden="false" customHeight="true" outlineLevel="0" collapsed="false">
      <c r="A6" s="196" t="s">
        <v>279</v>
      </c>
      <c r="B6" s="196"/>
      <c r="C6" s="196"/>
      <c r="D6" s="196"/>
      <c r="E6" s="196"/>
      <c r="F6" s="196"/>
      <c r="G6" s="196"/>
      <c r="H6" s="197" t="n">
        <v>1</v>
      </c>
      <c r="I6" s="198" t="n">
        <v>419958400</v>
      </c>
      <c r="J6" s="167" t="n">
        <v>419958400</v>
      </c>
    </row>
    <row r="7" customFormat="false" ht="12.75" hidden="false" customHeight="true" outlineLevel="0" collapsed="false">
      <c r="A7" s="196" t="s">
        <v>280</v>
      </c>
      <c r="B7" s="196"/>
      <c r="C7" s="196"/>
      <c r="D7" s="196"/>
      <c r="E7" s="196"/>
      <c r="F7" s="196"/>
      <c r="G7" s="196"/>
      <c r="H7" s="197" t="n">
        <v>2</v>
      </c>
      <c r="I7" s="199" t="n">
        <v>183075797</v>
      </c>
      <c r="J7" s="124" t="n">
        <v>183075797</v>
      </c>
    </row>
    <row r="8" customFormat="false" ht="12.75" hidden="false" customHeight="true" outlineLevel="0" collapsed="false">
      <c r="A8" s="196" t="s">
        <v>281</v>
      </c>
      <c r="B8" s="196"/>
      <c r="C8" s="196"/>
      <c r="D8" s="196"/>
      <c r="E8" s="196"/>
      <c r="F8" s="196"/>
      <c r="G8" s="196"/>
      <c r="H8" s="197" t="n">
        <v>3</v>
      </c>
      <c r="I8" s="199" t="n">
        <v>6801736</v>
      </c>
      <c r="J8" s="124" t="n">
        <v>20821750.43</v>
      </c>
    </row>
    <row r="9" customFormat="false" ht="12" hidden="false" customHeight="true" outlineLevel="0" collapsed="false">
      <c r="A9" s="196" t="s">
        <v>282</v>
      </c>
      <c r="B9" s="196"/>
      <c r="C9" s="196"/>
      <c r="D9" s="196"/>
      <c r="E9" s="196"/>
      <c r="F9" s="196"/>
      <c r="G9" s="196"/>
      <c r="H9" s="197" t="n">
        <v>4</v>
      </c>
      <c r="I9" s="199" t="n">
        <v>51835701</v>
      </c>
      <c r="J9" s="124" t="n">
        <v>44767328</v>
      </c>
    </row>
    <row r="10" customFormat="false" ht="12" hidden="false" customHeight="true" outlineLevel="0" collapsed="false">
      <c r="A10" s="196" t="s">
        <v>283</v>
      </c>
      <c r="B10" s="196"/>
      <c r="C10" s="196"/>
      <c r="D10" s="196"/>
      <c r="E10" s="196"/>
      <c r="F10" s="196"/>
      <c r="G10" s="196"/>
      <c r="H10" s="197" t="n">
        <v>5</v>
      </c>
      <c r="I10" s="199" t="n">
        <v>10503612</v>
      </c>
      <c r="J10" s="124" t="n">
        <v>6029598.64</v>
      </c>
    </row>
    <row r="11" customFormat="false" ht="12" hidden="false" customHeight="true" outlineLevel="0" collapsed="false">
      <c r="A11" s="196" t="s">
        <v>284</v>
      </c>
      <c r="B11" s="196"/>
      <c r="C11" s="196"/>
      <c r="D11" s="196"/>
      <c r="E11" s="196"/>
      <c r="F11" s="196"/>
      <c r="G11" s="196"/>
      <c r="H11" s="197" t="n">
        <v>6</v>
      </c>
      <c r="I11" s="199"/>
      <c r="J11" s="124"/>
    </row>
    <row r="12" customFormat="false" ht="12" hidden="false" customHeight="true" outlineLevel="0" collapsed="false">
      <c r="A12" s="196" t="s">
        <v>285</v>
      </c>
      <c r="B12" s="196"/>
      <c r="C12" s="196"/>
      <c r="D12" s="196"/>
      <c r="E12" s="196"/>
      <c r="F12" s="196"/>
      <c r="G12" s="196"/>
      <c r="H12" s="197" t="n">
        <v>7</v>
      </c>
      <c r="I12" s="199"/>
      <c r="J12" s="124"/>
    </row>
    <row r="13" customFormat="false" ht="12" hidden="false" customHeight="true" outlineLevel="0" collapsed="false">
      <c r="A13" s="196" t="s">
        <v>286</v>
      </c>
      <c r="B13" s="196"/>
      <c r="C13" s="196"/>
      <c r="D13" s="196"/>
      <c r="E13" s="196"/>
      <c r="F13" s="196"/>
      <c r="G13" s="196"/>
      <c r="H13" s="197" t="n">
        <v>8</v>
      </c>
      <c r="I13" s="199"/>
      <c r="J13" s="124"/>
    </row>
    <row r="14" customFormat="false" ht="12" hidden="false" customHeight="true" outlineLevel="0" collapsed="false">
      <c r="A14" s="196" t="s">
        <v>287</v>
      </c>
      <c r="B14" s="196"/>
      <c r="C14" s="196"/>
      <c r="D14" s="196"/>
      <c r="E14" s="196"/>
      <c r="F14" s="196"/>
      <c r="G14" s="196"/>
      <c r="H14" s="197" t="n">
        <v>9</v>
      </c>
      <c r="I14" s="199" t="n">
        <v>10185353</v>
      </c>
      <c r="J14" s="124" t="n">
        <v>10185353.33</v>
      </c>
    </row>
    <row r="15" customFormat="false" ht="12.75" hidden="false" customHeight="true" outlineLevel="0" collapsed="false">
      <c r="A15" s="200" t="s">
        <v>288</v>
      </c>
      <c r="B15" s="200"/>
      <c r="C15" s="200"/>
      <c r="D15" s="200"/>
      <c r="E15" s="200"/>
      <c r="F15" s="200"/>
      <c r="G15" s="200"/>
      <c r="H15" s="197" t="n">
        <v>10</v>
      </c>
      <c r="I15" s="120" t="n">
        <v>682360599</v>
      </c>
      <c r="J15" s="120" t="n">
        <v>684838227.4</v>
      </c>
    </row>
    <row r="16" customFormat="false" ht="12.75" hidden="false" customHeight="true" outlineLevel="0" collapsed="false">
      <c r="A16" s="196" t="s">
        <v>289</v>
      </c>
      <c r="B16" s="196"/>
      <c r="C16" s="196"/>
      <c r="D16" s="196"/>
      <c r="E16" s="196"/>
      <c r="F16" s="196"/>
      <c r="G16" s="196"/>
      <c r="H16" s="197" t="n">
        <v>11</v>
      </c>
      <c r="I16" s="199"/>
      <c r="J16" s="199"/>
    </row>
    <row r="17" customFormat="false" ht="12.75" hidden="false" customHeight="true" outlineLevel="0" collapsed="false">
      <c r="A17" s="196" t="s">
        <v>290</v>
      </c>
      <c r="B17" s="196"/>
      <c r="C17" s="196"/>
      <c r="D17" s="196"/>
      <c r="E17" s="196"/>
      <c r="F17" s="196"/>
      <c r="G17" s="196"/>
      <c r="H17" s="197" t="n">
        <v>12</v>
      </c>
      <c r="I17" s="199"/>
      <c r="J17" s="199"/>
    </row>
    <row r="18" customFormat="false" ht="12.75" hidden="false" customHeight="true" outlineLevel="0" collapsed="false">
      <c r="A18" s="196" t="s">
        <v>291</v>
      </c>
      <c r="B18" s="196"/>
      <c r="C18" s="196"/>
      <c r="D18" s="196"/>
      <c r="E18" s="196"/>
      <c r="F18" s="196"/>
      <c r="G18" s="196"/>
      <c r="H18" s="197" t="n">
        <v>13</v>
      </c>
      <c r="I18" s="199"/>
      <c r="J18" s="199"/>
    </row>
    <row r="19" customFormat="false" ht="12.75" hidden="false" customHeight="true" outlineLevel="0" collapsed="false">
      <c r="A19" s="196" t="s">
        <v>292</v>
      </c>
      <c r="B19" s="196"/>
      <c r="C19" s="196"/>
      <c r="D19" s="196"/>
      <c r="E19" s="196"/>
      <c r="F19" s="196"/>
      <c r="G19" s="196"/>
      <c r="H19" s="197" t="n">
        <v>14</v>
      </c>
      <c r="I19" s="199"/>
      <c r="J19" s="199"/>
    </row>
    <row r="20" customFormat="false" ht="12.75" hidden="false" customHeight="true" outlineLevel="0" collapsed="false">
      <c r="A20" s="196" t="s">
        <v>293</v>
      </c>
      <c r="B20" s="196"/>
      <c r="C20" s="196"/>
      <c r="D20" s="196"/>
      <c r="E20" s="196"/>
      <c r="F20" s="196"/>
      <c r="G20" s="196"/>
      <c r="H20" s="197" t="n">
        <v>15</v>
      </c>
      <c r="I20" s="199"/>
      <c r="J20" s="199"/>
    </row>
    <row r="21" customFormat="false" ht="15" hidden="false" customHeight="true" outlineLevel="0" collapsed="false">
      <c r="A21" s="196" t="s">
        <v>294</v>
      </c>
      <c r="B21" s="196"/>
      <c r="C21" s="196"/>
      <c r="D21" s="196"/>
      <c r="E21" s="196"/>
      <c r="F21" s="196"/>
      <c r="G21" s="196"/>
      <c r="H21" s="197" t="n">
        <v>16</v>
      </c>
      <c r="I21" s="199"/>
      <c r="J21" s="199"/>
    </row>
    <row r="22" customFormat="false" ht="15" hidden="false" customHeight="true" outlineLevel="0" collapsed="false">
      <c r="A22" s="180" t="s">
        <v>295</v>
      </c>
      <c r="B22" s="180"/>
      <c r="C22" s="180"/>
      <c r="D22" s="180"/>
      <c r="E22" s="180"/>
      <c r="F22" s="180"/>
      <c r="G22" s="180"/>
      <c r="H22" s="197" t="n">
        <v>17</v>
      </c>
      <c r="I22" s="201" t="n">
        <v>0</v>
      </c>
      <c r="J22" s="201" t="n">
        <v>0</v>
      </c>
    </row>
    <row r="23" customFormat="false" ht="15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</row>
    <row r="24" customFormat="false" ht="15" hidden="false" customHeight="true" outlineLevel="0" collapsed="false">
      <c r="A24" s="203" t="s">
        <v>296</v>
      </c>
      <c r="B24" s="203"/>
      <c r="C24" s="203"/>
      <c r="D24" s="203"/>
      <c r="E24" s="203"/>
      <c r="F24" s="203"/>
      <c r="G24" s="203"/>
      <c r="H24" s="204" t="n">
        <v>18</v>
      </c>
      <c r="I24" s="198"/>
      <c r="J24" s="198"/>
    </row>
    <row r="25" customFormat="false" ht="15" hidden="false" customHeight="true" outlineLevel="0" collapsed="false">
      <c r="A25" s="205" t="s">
        <v>297</v>
      </c>
      <c r="B25" s="205"/>
      <c r="C25" s="205"/>
      <c r="D25" s="205"/>
      <c r="E25" s="205"/>
      <c r="F25" s="205"/>
      <c r="G25" s="205"/>
      <c r="H25" s="206" t="n">
        <v>19</v>
      </c>
      <c r="I25" s="207"/>
      <c r="J25" s="207"/>
    </row>
    <row r="26" customFormat="false" ht="30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  <row r="29" customFormat="false" ht="20.25" hidden="false" customHeight="true" outlineLevel="0" collapsed="false"/>
  </sheetData>
  <mergeCells count="26">
    <mergeCell ref="A1:J1"/>
    <mergeCell ref="C2:D2"/>
    <mergeCell ref="A3:J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J23"/>
    <mergeCell ref="A24:G24"/>
    <mergeCell ref="A25:G25"/>
    <mergeCell ref="A26:J26"/>
  </mergeCells>
  <conditionalFormatting sqref="G2">
    <cfRule type="cellIs" priority="2" operator="lessThan" aboveAverage="0" equalAverage="0" bottom="0" percent="0" rank="0" text="" dxfId="4">
      <formula>#REF!</formula>
    </cfRule>
  </conditionalFormatting>
  <dataValidations count="5">
    <dataValidation allowBlank="true" error="Mogu se unijeti samo cjelobrojne vrijednosti." errorStyle="stop" errorTitle="Pogrešan unos" operator="notEqual" showDropDown="false" showErrorMessage="true" showInputMessage="false" sqref="I6:I14 I16:J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I15:J15 I22:J23" type="whole">
      <formula1>0</formula1>
      <formula2>0</formula2>
    </dataValidation>
    <dataValidation allowBlank="true" errorStyle="stop" operator="between" showDropDown="false" showErrorMessage="false" showInputMessage="false" sqref="J6:J14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I24:J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Stjepan Laća</cp:lastModifiedBy>
  <cp:lastPrinted>2012-07-23T09:24:55Z</cp:lastPrinted>
  <dcterms:modified xsi:type="dcterms:W3CDTF">2013-04-30T06:38:32Z</dcterms:modified>
  <cp:revision>0</cp:revision>
  <dc:subject/>
  <dc:title>TFI-POD</dc:title>
</cp:coreProperties>
</file>